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 only" sheetId="1" state="visible" r:id="rId2"/>
    <sheet name="Answers" sheetId="2" state="visible" r:id="rId3"/>
    <sheet name="Sheet3" sheetId="3" state="visible" r:id="rId4"/>
  </sheets>
  <definedNames>
    <definedName function="false" hidden="false" localSheetId="0" name="_xlnm.Print_Area" vbProcedure="false">'Questions only'!$A$1:$I$152</definedName>
    <definedName function="false" hidden="false" localSheetId="0" name="solver_adj" vbProcedure="false">'Questions only'!$E$114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0">
  <si>
    <t xml:space="preserve">ESM-450 Class #2 Economics Problems</t>
  </si>
  <si>
    <t xml:space="preserve">You are beginning to plan for retirement and have decided you want to have  </t>
  </si>
  <si>
    <t xml:space="preserve">$1,000,000 in 45 years.  How much must you deposit into a fund every month,</t>
  </si>
  <si>
    <t xml:space="preserve">beginning one month from now, in order to build up to this desired amount, </t>
  </si>
  <si>
    <t xml:space="preserve"> if the fund earns 1% per month (that is, 12% per year, compounded monthly)?</t>
  </si>
  <si>
    <t xml:space="preserve">Periods</t>
  </si>
  <si>
    <t xml:space="preserve">Interest</t>
  </si>
  <si>
    <t xml:space="preserve">Payment</t>
  </si>
  <si>
    <t xml:space="preserve">In question #1, if you wait 15 years, so that there are only 30 years of deposits, </t>
  </si>
  <si>
    <t xml:space="preserve">how much will you need to deposit?</t>
  </si>
  <si>
    <t xml:space="preserve">Interest </t>
  </si>
  <si>
    <t xml:space="preserve"> If the interest rate in the original problem is 6% per annum compounded monthly, </t>
  </si>
  <si>
    <t xml:space="preserve">how much will you need to deposit each month?</t>
  </si>
  <si>
    <t xml:space="preserve">A fund earns 7% per year.  If you deposit $200 into this fund on January 1, 1997, </t>
  </si>
  <si>
    <t xml:space="preserve"> how much will the fund contain on January 1, 2008?</t>
  </si>
  <si>
    <t xml:space="preserve">See table below</t>
  </si>
  <si>
    <t xml:space="preserve">Future Value</t>
  </si>
  <si>
    <t xml:space="preserve">b.) How much could you take out of this fund each January 1, beginning January 1,</t>
  </si>
  <si>
    <t xml:space="preserve"> 2008, if you want to exhaust the fund with the last withdrawal on January 1, 2016?</t>
  </si>
  <si>
    <t xml:space="preserve">Present Value</t>
  </si>
  <si>
    <t xml:space="preserve">c.) Instead of b.), how much could you take out of this fund each January 1, </t>
  </si>
  <si>
    <t xml:space="preserve">beginning January 1, 2012, if you want to exhaust the fund with the last withdrawal on</t>
  </si>
  <si>
    <t xml:space="preserve">January 1, 2019?</t>
  </si>
  <si>
    <t xml:space="preserve">d.) How much could you take out of this fund each January 1, </t>
  </si>
  <si>
    <t xml:space="preserve">beginning January 1, 2009, if you want to continue such withdrawals forever?</t>
  </si>
  <si>
    <t xml:space="preserve">Table of Payments for Different Scenarios:</t>
  </si>
  <si>
    <t xml:space="preserve">Balance</t>
  </si>
  <si>
    <t xml:space="preserve">PMT #1</t>
  </si>
  <si>
    <t xml:space="preserve">PMT #2</t>
  </si>
  <si>
    <t xml:space="preserve">PMT #3</t>
  </si>
  <si>
    <t xml:space="preserve">..</t>
  </si>
  <si>
    <t xml:space="preserve">Would you rather have $1,500 now or $2,500 in 6 years, if your required rate</t>
  </si>
  <si>
    <t xml:space="preserve"> of return were 8%?</t>
  </si>
  <si>
    <t xml:space="preserve">Answer =</t>
  </si>
  <si>
    <t xml:space="preserve">In question #5, for what rate of return would the two alternatives be equally attractive?</t>
  </si>
  <si>
    <t xml:space="preserve">A=B</t>
  </si>
  <si>
    <t xml:space="preserve">Excel formula</t>
  </si>
  <si>
    <t xml:space="preserve">You take out an $8,000 loan, which you agree to repay with equal monthly payments </t>
  </si>
  <si>
    <t xml:space="preserve"> over the next 3 years; the interest rate is 18% per annum compounded monthly.</t>
  </si>
  <si>
    <t xml:space="preserve">a.) Find the amount of the monthly payment.</t>
  </si>
  <si>
    <t xml:space="preserve">b. After you make the 15th payment, you suddenly inherit a large sum of money and </t>
  </si>
  <si>
    <t xml:space="preserve">consider paying off the balance of the loan.  What would be a fair amount for this</t>
  </si>
  <si>
    <t xml:space="preserve">single payment?</t>
  </si>
  <si>
    <t xml:space="preserve">Future Value </t>
  </si>
  <si>
    <t xml:space="preserve">What is the present worth of $0 one year from now, $50 two years from now, $100 </t>
  </si>
  <si>
    <t xml:space="preserve"> three years from now, and so forth, up to $400 nine years from now, if i = 8%?</t>
  </si>
  <si>
    <t xml:space="preserve">Rev. 9/01</t>
  </si>
  <si>
    <t xml:space="preserve">n=45 * 12</t>
  </si>
  <si>
    <t xml:space="preserve">i=0.12/12</t>
  </si>
  <si>
    <t xml:space="preserve">use PMT function  =PMT(.01, 540,0,1000000)</t>
  </si>
  <si>
    <t xml:space="preserve">Number is negative, because you are</t>
  </si>
  <si>
    <t xml:space="preserve">making a payment cash out</t>
  </si>
  <si>
    <t xml:space="preserve">n=30x12</t>
  </si>
  <si>
    <t xml:space="preserve">I=0.12/12</t>
  </si>
  <si>
    <t xml:space="preserve">use PMT function  =PMT(.01, 360,0,1000000)</t>
  </si>
  <si>
    <t xml:space="preserve">n=45x12</t>
  </si>
  <si>
    <t xml:space="preserve">I=0.06/12</t>
  </si>
  <si>
    <t xml:space="preserve">use PMT function  =PMT(.005, 360,0,1000000)</t>
  </si>
  <si>
    <t xml:space="preserve">Negative = Cash Out</t>
  </si>
  <si>
    <t xml:space="preserve">n= 11</t>
  </si>
  <si>
    <t xml:space="preserve">Year 1997 to Year 2008 = 11 years</t>
  </si>
  <si>
    <t xml:space="preserve">n= 7%</t>
  </si>
  <si>
    <t xml:space="preserve">use FV function  =FV(.07, 11,-200,0)</t>
  </si>
  <si>
    <t xml:space="preserve">on January 1, 2008</t>
  </si>
  <si>
    <t xml:space="preserve">n= 7</t>
  </si>
  <si>
    <t xml:space="preserve">use PMT function  =PMT(.07, 7,1,420.97)</t>
  </si>
  <si>
    <t xml:space="preserve">Use "1" for payment at beginning of each year</t>
  </si>
  <si>
    <t xml:space="preserve"> on January 1, 2008</t>
  </si>
  <si>
    <t xml:space="preserve">years to January 1, 2011</t>
  </si>
  <si>
    <t xml:space="preserve">use FV function  =FV(.07, 3,-420.97,0)</t>
  </si>
  <si>
    <t xml:space="preserve"> on January 1, 2011</t>
  </si>
  <si>
    <t xml:space="preserve"># of payments to January 1, 2019</t>
  </si>
  <si>
    <t xml:space="preserve">use PMT function  =PMT(.07, 8,0,551.81)</t>
  </si>
  <si>
    <t xml:space="preserve">n= forever</t>
  </si>
  <si>
    <t xml:space="preserve">infinity</t>
  </si>
  <si>
    <t xml:space="preserve"># of payments</t>
  </si>
  <si>
    <t xml:space="preserve">n</t>
  </si>
  <si>
    <t xml:space="preserve">= - 420.97 x 0.07</t>
  </si>
  <si>
    <t xml:space="preserve">Begin January 1, 2009,  
last  on January 1, 2016?</t>
  </si>
  <si>
    <t xml:space="preserve">January 1, 2012 
last January 1, 2019?</t>
  </si>
  <si>
    <t xml:space="preserve">January 1, 2009 withdrawals forever?</t>
  </si>
  <si>
    <t xml:space="preserve">The equivilant of 1500 in 6 years at 8% is only $2380</t>
  </si>
  <si>
    <t xml:space="preserve">$2,500 in 6 years is higher amount</t>
  </si>
  <si>
    <t xml:space="preserve">Two methods</t>
  </si>
  <si>
    <t xml:space="preserve">1. Goal Seek</t>
  </si>
  <si>
    <t xml:space="preserve">I=</t>
  </si>
  <si>
    <t xml:space="preserve">2. RATE function</t>
  </si>
  <si>
    <t xml:space="preserve">n = 3 x 12</t>
  </si>
  <si>
    <t xml:space="preserve">I = 0.18/12</t>
  </si>
  <si>
    <t xml:space="preserve"> use PMT formula</t>
  </si>
  <si>
    <t xml:space="preserve">I = .18/12</t>
  </si>
  <si>
    <t xml:space="preserve">Use FV function</t>
  </si>
  <si>
    <t xml:space="preserve">See Sheet 3</t>
  </si>
  <si>
    <t xml:space="preserve">Year</t>
  </si>
  <si>
    <t xml:space="preserve">PV</t>
  </si>
  <si>
    <t xml:space="preserve"> use NPV function</t>
  </si>
  <si>
    <t xml:space="preserve">Let's do it wrong</t>
  </si>
  <si>
    <t xml:space="preserve">Owe </t>
  </si>
  <si>
    <t xml:space="preserve">Find PV of 15 Payments</t>
  </si>
  <si>
    <t xml:space="preserve">Subtract from $8,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[RED]&quot;($&quot;#,##0.00\)"/>
    <numFmt numFmtId="166" formatCode="_(\$* #,##0.00_);_(\$* \(#,##0.00\);_(\$* \-??_);_(@_)"/>
    <numFmt numFmtId="167" formatCode="[$-409]d\-mmm"/>
    <numFmt numFmtId="168" formatCode="0%"/>
    <numFmt numFmtId="169" formatCode="0.00%"/>
    <numFmt numFmtId="170" formatCode="_(\$* #,##0_);_(\$* \(#,##0\);_(\$* \-??_);_(@_)"/>
    <numFmt numFmtId="171" formatCode="0.0%"/>
    <numFmt numFmtId="172" formatCode="\$#,##0_);[RED]&quot;($&quot;#,##0\)"/>
    <numFmt numFmtId="173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u val="single"/>
      <sz val="14"/>
      <name val="Arial"/>
      <family val="2"/>
    </font>
    <font>
      <sz val="12"/>
      <name val="Times New Roman"/>
      <family val="1"/>
    </font>
    <font>
      <sz val="14"/>
      <color rgb="FF0000FF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698903469351"/>
          <c:y val="0.126255810466337"/>
          <c:w val="0.742854574869675"/>
          <c:h val="0.8737441895336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swers!$B$83:$B$92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swers!$A$84:$A$92</c:f>
              <c:numCache>
                <c:formatCode>General</c:formatCode>
                <c:ptCount val="9"/>
                <c:pt idx="0">
                  <c:v>-420.97039045996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swers!$B$83:$B$92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swers!$D$84:$D$92</c:f>
              <c:numCache>
                <c:formatCode>General</c:formatCode>
                <c:ptCount val="9"/>
                <c:pt idx="0">
                  <c:v>0</c:v>
                </c:pt>
                <c:pt idx="1">
                  <c:v>70.49896936519</c:v>
                </c:pt>
                <c:pt idx="2">
                  <c:v>70.49896936519</c:v>
                </c:pt>
                <c:pt idx="3">
                  <c:v>70.49896936519</c:v>
                </c:pt>
                <c:pt idx="4">
                  <c:v>70.49896936519</c:v>
                </c:pt>
                <c:pt idx="5">
                  <c:v>70.49896936519</c:v>
                </c:pt>
                <c:pt idx="6">
                  <c:v>70.49896936519</c:v>
                </c:pt>
                <c:pt idx="7">
                  <c:v>70.49896936519</c:v>
                </c:pt>
                <c:pt idx="8">
                  <c:v>70.49896936519</c:v>
                </c:pt>
              </c:numCache>
            </c:numRef>
          </c:val>
        </c:ser>
        <c:gapWidth val="150"/>
        <c:overlap val="0"/>
        <c:axId val="46338202"/>
        <c:axId val="73213863"/>
      </c:barChart>
      <c:catAx>
        <c:axId val="46338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13863"/>
        <c:crossesAt val="0"/>
        <c:auto val="1"/>
        <c:lblAlgn val="ctr"/>
        <c:lblOffset val="100"/>
        <c:noMultiLvlLbl val="0"/>
      </c:catAx>
      <c:valAx>
        <c:axId val="73213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38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793636527054"/>
          <c:y val="0.408457040035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5080</xdr:colOff>
      <xdr:row>80</xdr:row>
      <xdr:rowOff>152640</xdr:rowOff>
    </xdr:from>
    <xdr:to>
      <xdr:col>13</xdr:col>
      <xdr:colOff>433080</xdr:colOff>
      <xdr:row>90</xdr:row>
      <xdr:rowOff>95760</xdr:rowOff>
    </xdr:to>
    <xdr:graphicFrame>
      <xdr:nvGraphicFramePr>
        <xdr:cNvPr id="0" name="Chart 1"/>
        <xdr:cNvGraphicFramePr/>
      </xdr:nvGraphicFramePr>
      <xdr:xfrm>
        <a:off x="9892080" y="18440640"/>
        <a:ext cx="40050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H99" activeCellId="0" sqref="H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28"/>
    <col collapsed="false" customWidth="true" hidden="false" outlineLevel="0" max="3" min="3" style="1" width="16.56"/>
    <col collapsed="false" customWidth="true" hidden="false" outlineLevel="0" max="4" min="4" style="1" width="16.13"/>
    <col collapsed="false" customWidth="true" hidden="false" outlineLevel="0" max="5" min="5" style="1" width="11.28"/>
    <col collapsed="false" customWidth="true" hidden="false" outlineLevel="0" max="6" min="6" style="1" width="10.71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1" t="n">
        <v>1</v>
      </c>
      <c r="B3" s="1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B6" s="1" t="s">
        <v>4</v>
      </c>
    </row>
    <row r="9" customFormat="false" ht="12.75" hidden="false" customHeight="false" outlineLevel="0" collapsed="false">
      <c r="B9" s="1" t="s">
        <v>5</v>
      </c>
    </row>
    <row r="10" customFormat="false" ht="12.75" hidden="false" customHeight="false" outlineLevel="0" collapsed="false">
      <c r="B10" s="1" t="s">
        <v>6</v>
      </c>
    </row>
    <row r="11" customFormat="false" ht="12.75" hidden="false" customHeight="false" outlineLevel="0" collapsed="false">
      <c r="B11" s="1" t="s">
        <v>7</v>
      </c>
      <c r="D11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A16" s="1" t="n">
        <v>2</v>
      </c>
      <c r="B16" s="1" t="s">
        <v>8</v>
      </c>
    </row>
    <row r="17" customFormat="false" ht="12.75" hidden="false" customHeight="false" outlineLevel="0" collapsed="false">
      <c r="B17" s="1" t="s">
        <v>9</v>
      </c>
    </row>
    <row r="19" customFormat="false" ht="12.75" hidden="false" customHeight="false" outlineLevel="0" collapsed="false">
      <c r="B19" s="1" t="s">
        <v>5</v>
      </c>
    </row>
    <row r="20" customFormat="false" ht="12.75" hidden="false" customHeight="false" outlineLevel="0" collapsed="false">
      <c r="B20" s="1" t="s">
        <v>10</v>
      </c>
    </row>
    <row r="21" customFormat="false" ht="12.75" hidden="false" customHeight="false" outlineLevel="0" collapsed="false">
      <c r="B21" s="1" t="s">
        <v>7</v>
      </c>
      <c r="D21" s="2"/>
    </row>
    <row r="24" customFormat="false" ht="12.75" hidden="false" customHeight="false" outlineLevel="0" collapsed="false">
      <c r="A24" s="1" t="n">
        <v>3</v>
      </c>
      <c r="B24" s="1" t="s">
        <v>11</v>
      </c>
    </row>
    <row r="25" customFormat="false" ht="12.75" hidden="false" customHeight="false" outlineLevel="0" collapsed="false">
      <c r="B25" s="1" t="s">
        <v>12</v>
      </c>
    </row>
    <row r="27" customFormat="false" ht="12.75" hidden="false" customHeight="false" outlineLevel="0" collapsed="false">
      <c r="B27" s="1" t="s">
        <v>5</v>
      </c>
    </row>
    <row r="28" customFormat="false" ht="12.75" hidden="false" customHeight="false" outlineLevel="0" collapsed="false">
      <c r="B28" s="1" t="s">
        <v>10</v>
      </c>
    </row>
    <row r="29" customFormat="false" ht="12.75" hidden="false" customHeight="false" outlineLevel="0" collapsed="false">
      <c r="B29" s="1" t="s">
        <v>7</v>
      </c>
      <c r="D29" s="2"/>
    </row>
    <row r="32" customFormat="false" ht="12.75" hidden="false" customHeight="false" outlineLevel="0" collapsed="false">
      <c r="A32" s="1" t="n">
        <v>4</v>
      </c>
      <c r="B32" s="1" t="s">
        <v>13</v>
      </c>
    </row>
    <row r="33" customFormat="false" ht="12.75" hidden="false" customHeight="false" outlineLevel="0" collapsed="false">
      <c r="B33" s="1" t="s">
        <v>14</v>
      </c>
    </row>
    <row r="35" customFormat="false" ht="12.75" hidden="false" customHeight="false" outlineLevel="0" collapsed="false">
      <c r="B35" s="3" t="s">
        <v>15</v>
      </c>
      <c r="D35" s="4"/>
    </row>
    <row r="36" customFormat="false" ht="12.75" hidden="false" customHeight="false" outlineLevel="0" collapsed="false">
      <c r="B36" s="1" t="s">
        <v>5</v>
      </c>
    </row>
    <row r="37" customFormat="false" ht="12.75" hidden="false" customHeight="false" outlineLevel="0" collapsed="false">
      <c r="B37" s="1" t="s">
        <v>10</v>
      </c>
    </row>
    <row r="38" customFormat="false" ht="12.75" hidden="false" customHeight="false" outlineLevel="0" collapsed="false">
      <c r="B38" s="1" t="s">
        <v>16</v>
      </c>
      <c r="D38" s="5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1" t="s">
        <v>17</v>
      </c>
    </row>
    <row r="41" customFormat="false" ht="12.75" hidden="false" customHeight="false" outlineLevel="0" collapsed="false">
      <c r="B41" s="1" t="s">
        <v>18</v>
      </c>
    </row>
    <row r="43" customFormat="false" ht="12.75" hidden="false" customHeight="false" outlineLevel="0" collapsed="false">
      <c r="B43" s="1" t="s">
        <v>19</v>
      </c>
      <c r="D43" s="6"/>
    </row>
    <row r="44" customFormat="false" ht="12.75" hidden="false" customHeight="false" outlineLevel="0" collapsed="false">
      <c r="B44" s="1" t="s">
        <v>5</v>
      </c>
    </row>
    <row r="45" customFormat="false" ht="12.75" hidden="false" customHeight="false" outlineLevel="0" collapsed="false">
      <c r="B45" s="1" t="s">
        <v>10</v>
      </c>
    </row>
    <row r="46" customFormat="false" ht="12.75" hidden="false" customHeight="false" outlineLevel="0" collapsed="false">
      <c r="B46" s="1" t="s">
        <v>7</v>
      </c>
      <c r="D46" s="2"/>
    </row>
    <row r="49" customFormat="false" ht="12.75" hidden="false" customHeight="false" outlineLevel="0" collapsed="false">
      <c r="B49" s="1" t="s">
        <v>20</v>
      </c>
    </row>
    <row r="50" customFormat="false" ht="12.75" hidden="false" customHeight="false" outlineLevel="0" collapsed="false">
      <c r="B50" s="1" t="s">
        <v>21</v>
      </c>
    </row>
    <row r="51" customFormat="false" ht="12.75" hidden="false" customHeight="false" outlineLevel="0" collapsed="false">
      <c r="B51" s="1" t="s">
        <v>22</v>
      </c>
    </row>
    <row r="53" customFormat="false" ht="12.75" hidden="false" customHeight="false" outlineLevel="0" collapsed="false">
      <c r="B53" s="1" t="s">
        <v>19</v>
      </c>
      <c r="D53" s="6"/>
    </row>
    <row r="54" customFormat="false" ht="12.75" hidden="false" customHeight="false" outlineLevel="0" collapsed="false">
      <c r="B54" s="1" t="s">
        <v>5</v>
      </c>
    </row>
    <row r="55" customFormat="false" ht="12.75" hidden="false" customHeight="false" outlineLevel="0" collapsed="false">
      <c r="B55" s="1" t="s">
        <v>10</v>
      </c>
    </row>
    <row r="56" customFormat="false" ht="12.75" hidden="false" customHeight="false" outlineLevel="0" collapsed="false">
      <c r="B56" s="1" t="s">
        <v>16</v>
      </c>
      <c r="D56" s="2"/>
    </row>
    <row r="58" customFormat="false" ht="12.75" hidden="false" customHeight="false" outlineLevel="0" collapsed="false">
      <c r="B58" s="1" t="s">
        <v>19</v>
      </c>
      <c r="D58" s="6"/>
    </row>
    <row r="59" customFormat="false" ht="12.75" hidden="false" customHeight="false" outlineLevel="0" collapsed="false">
      <c r="B59" s="1" t="s">
        <v>5</v>
      </c>
    </row>
    <row r="60" customFormat="false" ht="12.75" hidden="false" customHeight="false" outlineLevel="0" collapsed="false">
      <c r="B60" s="1" t="s">
        <v>10</v>
      </c>
    </row>
    <row r="61" customFormat="false" ht="12.75" hidden="false" customHeight="false" outlineLevel="0" collapsed="false">
      <c r="B61" s="1" t="s">
        <v>7</v>
      </c>
      <c r="D61" s="2"/>
    </row>
    <row r="63" customFormat="false" ht="12.75" hidden="false" customHeight="false" outlineLevel="0" collapsed="false">
      <c r="B63" s="1" t="s">
        <v>23</v>
      </c>
    </row>
    <row r="64" customFormat="false" ht="12.75" hidden="false" customHeight="false" outlineLevel="0" collapsed="false">
      <c r="B64" s="1" t="s">
        <v>24</v>
      </c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1" t="s">
        <v>19</v>
      </c>
      <c r="D66" s="6"/>
    </row>
    <row r="67" customFormat="false" ht="12.75" hidden="false" customHeight="false" outlineLevel="0" collapsed="false">
      <c r="B67" s="1" t="s">
        <v>5</v>
      </c>
      <c r="D67" s="7"/>
    </row>
    <row r="68" customFormat="false" ht="12.75" hidden="false" customHeight="false" outlineLevel="0" collapsed="false">
      <c r="B68" s="1" t="s">
        <v>10</v>
      </c>
    </row>
    <row r="69" customFormat="false" ht="12.75" hidden="false" customHeight="false" outlineLevel="0" collapsed="false">
      <c r="B69" s="1" t="s">
        <v>7</v>
      </c>
      <c r="D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8" t="s">
        <v>25</v>
      </c>
    </row>
    <row r="72" customFormat="false" ht="12.75" hidden="false" customHeight="false" outlineLevel="0" collapsed="false">
      <c r="B72" s="9" t="n">
        <v>36526</v>
      </c>
      <c r="C72" s="7" t="s">
        <v>26</v>
      </c>
    </row>
    <row r="73" customFormat="false" ht="12.75" hidden="false" customHeight="false" outlineLevel="0" collapsed="false">
      <c r="B73" s="1" t="n">
        <v>1997</v>
      </c>
      <c r="C73" s="4" t="n">
        <v>200</v>
      </c>
    </row>
    <row r="74" customFormat="false" ht="12.75" hidden="false" customHeight="false" outlineLevel="0" collapsed="false">
      <c r="B74" s="1" t="n">
        <v>1998</v>
      </c>
      <c r="C74" s="4" t="n">
        <f aca="false">C73*(1.07)</f>
        <v>214</v>
      </c>
    </row>
    <row r="75" customFormat="false" ht="12.75" hidden="false" customHeight="false" outlineLevel="0" collapsed="false">
      <c r="B75" s="1" t="n">
        <v>1999</v>
      </c>
      <c r="C75" s="4" t="n">
        <f aca="false">C74*(1.07)</f>
        <v>228.98</v>
      </c>
    </row>
    <row r="76" customFormat="false" ht="12.75" hidden="false" customHeight="false" outlineLevel="0" collapsed="false">
      <c r="B76" s="1" t="n">
        <v>2000</v>
      </c>
      <c r="C76" s="4" t="n">
        <f aca="false">C75*(1.07)</f>
        <v>245.0086</v>
      </c>
    </row>
    <row r="77" customFormat="false" ht="12.75" hidden="false" customHeight="false" outlineLevel="0" collapsed="false">
      <c r="B77" s="1" t="n">
        <v>2001</v>
      </c>
      <c r="C77" s="4" t="n">
        <f aca="false">C76*(1.07)</f>
        <v>262.159202</v>
      </c>
    </row>
    <row r="78" customFormat="false" ht="12.75" hidden="false" customHeight="false" outlineLevel="0" collapsed="false">
      <c r="B78" s="1" t="n">
        <v>2002</v>
      </c>
      <c r="C78" s="4" t="n">
        <f aca="false">C77*(1.07)</f>
        <v>280.51034614</v>
      </c>
    </row>
    <row r="79" customFormat="false" ht="12.75" hidden="false" customHeight="false" outlineLevel="0" collapsed="false">
      <c r="B79" s="1" t="n">
        <v>2003</v>
      </c>
      <c r="C79" s="4" t="n">
        <f aca="false">C78*(1.07)</f>
        <v>300.1460703698</v>
      </c>
    </row>
    <row r="80" customFormat="false" ht="12.75" hidden="false" customHeight="false" outlineLevel="0" collapsed="false">
      <c r="B80" s="1" t="n">
        <v>2004</v>
      </c>
      <c r="C80" s="4" t="n">
        <f aca="false">C79*(1.07)</f>
        <v>321.156295295686</v>
      </c>
    </row>
    <row r="81" customFormat="false" ht="12.75" hidden="false" customHeight="false" outlineLevel="0" collapsed="false">
      <c r="B81" s="1" t="n">
        <v>2005</v>
      </c>
      <c r="C81" s="4" t="n">
        <f aca="false">C80*(1.07)</f>
        <v>343.637235966384</v>
      </c>
    </row>
    <row r="82" customFormat="false" ht="12.75" hidden="false" customHeight="false" outlineLevel="0" collapsed="false">
      <c r="B82" s="1" t="n">
        <v>2006</v>
      </c>
      <c r="C82" s="4" t="n">
        <f aca="false">C81*(1.07)</f>
        <v>367.691842484031</v>
      </c>
    </row>
    <row r="83" customFormat="false" ht="12.75" hidden="false" customHeight="false" outlineLevel="0" collapsed="false">
      <c r="B83" s="1" t="n">
        <v>2007</v>
      </c>
      <c r="C83" s="4" t="n">
        <f aca="false">C82*(1.07)</f>
        <v>393.430271457913</v>
      </c>
    </row>
    <row r="84" customFormat="false" ht="12.75" hidden="false" customHeight="false" outlineLevel="0" collapsed="false">
      <c r="B84" s="1" t="n">
        <v>2008</v>
      </c>
      <c r="C84" s="10" t="n">
        <f aca="false">C83*(1.07)</f>
        <v>420.970390459967</v>
      </c>
      <c r="D84" s="11" t="s">
        <v>27</v>
      </c>
      <c r="E84" s="11" t="s">
        <v>28</v>
      </c>
      <c r="F84" s="1" t="s">
        <v>29</v>
      </c>
    </row>
    <row r="85" customFormat="false" ht="12.75" hidden="false" customHeight="false" outlineLevel="0" collapsed="false">
      <c r="B85" s="1" t="n">
        <v>2009</v>
      </c>
      <c r="C85" s="4" t="n">
        <f aca="false">C84*(1.07)</f>
        <v>450.438317792165</v>
      </c>
      <c r="D85" s="2" t="n">
        <f aca="false">PMT(0.07,8,-C84)</f>
        <v>70.49896936519</v>
      </c>
      <c r="F85" s="2" t="n">
        <f aca="false">D69</f>
        <v>0</v>
      </c>
    </row>
    <row r="86" customFormat="false" ht="12.75" hidden="false" customHeight="false" outlineLevel="0" collapsed="false">
      <c r="B86" s="1" t="n">
        <v>2010</v>
      </c>
      <c r="C86" s="4" t="n">
        <f aca="false">C85*(1.07)</f>
        <v>481.969000037617</v>
      </c>
      <c r="D86" s="2" t="n">
        <f aca="false">D85</f>
        <v>70.49896936519</v>
      </c>
      <c r="F86" s="2" t="n">
        <f aca="false">F85</f>
        <v>0</v>
      </c>
    </row>
    <row r="87" customFormat="false" ht="12.75" hidden="false" customHeight="false" outlineLevel="0" collapsed="false">
      <c r="B87" s="1" t="n">
        <v>2011</v>
      </c>
      <c r="C87" s="10" t="n">
        <f aca="false">C86*(1.07)</f>
        <v>515.70683004025</v>
      </c>
      <c r="D87" s="2" t="n">
        <f aca="false">D86</f>
        <v>70.49896936519</v>
      </c>
      <c r="F87" s="2" t="n">
        <f aca="false">F86</f>
        <v>0</v>
      </c>
    </row>
    <row r="88" customFormat="false" ht="12.75" hidden="false" customHeight="false" outlineLevel="0" collapsed="false">
      <c r="B88" s="1" t="n">
        <v>2012</v>
      </c>
      <c r="C88" s="10"/>
      <c r="D88" s="2" t="n">
        <f aca="false">D87</f>
        <v>70.49896936519</v>
      </c>
      <c r="E88" s="2" t="n">
        <f aca="false">PMT(0.07,8,-C87)</f>
        <v>86.3642689280405</v>
      </c>
      <c r="F88" s="2" t="n">
        <f aca="false">F87</f>
        <v>0</v>
      </c>
    </row>
    <row r="89" customFormat="false" ht="12.75" hidden="false" customHeight="false" outlineLevel="0" collapsed="false">
      <c r="B89" s="1" t="n">
        <v>2013</v>
      </c>
      <c r="D89" s="2" t="n">
        <f aca="false">D88</f>
        <v>70.49896936519</v>
      </c>
      <c r="E89" s="2" t="n">
        <f aca="false">E88</f>
        <v>86.3642689280405</v>
      </c>
      <c r="F89" s="2" t="n">
        <f aca="false">F88</f>
        <v>0</v>
      </c>
    </row>
    <row r="90" customFormat="false" ht="12.75" hidden="false" customHeight="false" outlineLevel="0" collapsed="false">
      <c r="B90" s="1" t="n">
        <v>2014</v>
      </c>
      <c r="D90" s="2" t="n">
        <f aca="false">D89</f>
        <v>70.49896936519</v>
      </c>
      <c r="E90" s="2" t="n">
        <f aca="false">E89</f>
        <v>86.3642689280405</v>
      </c>
      <c r="F90" s="2" t="n">
        <f aca="false">F89</f>
        <v>0</v>
      </c>
    </row>
    <row r="91" customFormat="false" ht="12.75" hidden="false" customHeight="false" outlineLevel="0" collapsed="false">
      <c r="B91" s="1" t="n">
        <v>2015</v>
      </c>
      <c r="D91" s="2" t="n">
        <f aca="false">D90</f>
        <v>70.49896936519</v>
      </c>
      <c r="E91" s="2" t="n">
        <f aca="false">E90</f>
        <v>86.3642689280405</v>
      </c>
      <c r="F91" s="2" t="n">
        <f aca="false">F90</f>
        <v>0</v>
      </c>
    </row>
    <row r="92" customFormat="false" ht="12.75" hidden="false" customHeight="false" outlineLevel="0" collapsed="false">
      <c r="B92" s="1" t="n">
        <v>2016</v>
      </c>
      <c r="D92" s="2" t="n">
        <f aca="false">D91</f>
        <v>70.49896936519</v>
      </c>
      <c r="E92" s="2" t="n">
        <f aca="false">E91</f>
        <v>86.3642689280405</v>
      </c>
      <c r="F92" s="2" t="n">
        <f aca="false">F91</f>
        <v>0</v>
      </c>
    </row>
    <row r="93" customFormat="false" ht="12.75" hidden="false" customHeight="false" outlineLevel="0" collapsed="false">
      <c r="B93" s="1" t="n">
        <v>2017</v>
      </c>
      <c r="D93" s="2"/>
      <c r="E93" s="2" t="n">
        <f aca="false">E92</f>
        <v>86.3642689280405</v>
      </c>
      <c r="F93" s="2" t="n">
        <f aca="false">F92</f>
        <v>0</v>
      </c>
    </row>
    <row r="94" customFormat="false" ht="12.75" hidden="false" customHeight="false" outlineLevel="0" collapsed="false">
      <c r="B94" s="1" t="n">
        <v>2018</v>
      </c>
      <c r="D94" s="2"/>
      <c r="E94" s="2" t="n">
        <f aca="false">E93</f>
        <v>86.3642689280405</v>
      </c>
      <c r="F94" s="2" t="n">
        <f aca="false">F93</f>
        <v>0</v>
      </c>
    </row>
    <row r="95" customFormat="false" ht="12.75" hidden="false" customHeight="false" outlineLevel="0" collapsed="false">
      <c r="B95" s="1" t="n">
        <v>2019</v>
      </c>
      <c r="D95" s="2"/>
      <c r="E95" s="2" t="n">
        <f aca="false">E94</f>
        <v>86.3642689280405</v>
      </c>
      <c r="F95" s="2" t="n">
        <f aca="false">F94</f>
        <v>0</v>
      </c>
    </row>
    <row r="96" customFormat="false" ht="12.75" hidden="false" customHeight="false" outlineLevel="0" collapsed="false">
      <c r="B96" s="7" t="s">
        <v>30</v>
      </c>
      <c r="F96" s="12" t="s">
        <v>30</v>
      </c>
    </row>
    <row r="97" customFormat="false" ht="12.75" hidden="false" customHeight="false" outlineLevel="0" collapsed="false">
      <c r="B97" s="7"/>
      <c r="F97" s="12"/>
    </row>
    <row r="98" customFormat="false" ht="12.75" hidden="false" customHeight="false" outlineLevel="0" collapsed="false">
      <c r="A98" s="1" t="n">
        <v>5</v>
      </c>
      <c r="B98" s="1" t="s">
        <v>31</v>
      </c>
    </row>
    <row r="99" customFormat="false" ht="12.75" hidden="false" customHeight="false" outlineLevel="0" collapsed="false">
      <c r="B99" s="1" t="s">
        <v>32</v>
      </c>
    </row>
    <row r="103" customFormat="false" ht="12.75" hidden="false" customHeight="false" outlineLevel="0" collapsed="false">
      <c r="B103" s="1" t="s">
        <v>33</v>
      </c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A105" s="1" t="n">
        <v>6</v>
      </c>
      <c r="B105" s="1" t="s">
        <v>34</v>
      </c>
    </row>
    <row r="107" customFormat="false" ht="12.75" hidden="false" customHeight="false" outlineLevel="0" collapsed="false">
      <c r="B107" s="7" t="s">
        <v>35</v>
      </c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3.5" hidden="false" customHeight="false" outlineLevel="0" collapsed="false"/>
    <row r="113" customFormat="false" ht="13.5" hidden="false" customHeight="false" outlineLevel="0" collapsed="false">
      <c r="B113" s="1" t="s">
        <v>36</v>
      </c>
      <c r="D113" s="13"/>
    </row>
    <row r="115" customFormat="false" ht="12.75" hidden="false" customHeight="false" outlineLevel="0" collapsed="false">
      <c r="A115" s="1" t="n">
        <v>7</v>
      </c>
      <c r="B115" s="1" t="s">
        <v>37</v>
      </c>
    </row>
    <row r="116" customFormat="false" ht="12.75" hidden="false" customHeight="false" outlineLevel="0" collapsed="false">
      <c r="B116" s="1" t="s">
        <v>38</v>
      </c>
    </row>
    <row r="118" customFormat="false" ht="12.75" hidden="false" customHeight="false" outlineLevel="0" collapsed="false">
      <c r="B118" s="1" t="s">
        <v>39</v>
      </c>
    </row>
    <row r="120" customFormat="false" ht="12.75" hidden="false" customHeight="false" outlineLevel="0" collapsed="false">
      <c r="B120" s="1" t="s">
        <v>19</v>
      </c>
      <c r="D120" s="14"/>
    </row>
    <row r="121" customFormat="false" ht="12.75" hidden="false" customHeight="false" outlineLevel="0" collapsed="false">
      <c r="B121" s="1" t="s">
        <v>5</v>
      </c>
      <c r="D121" s="7"/>
    </row>
    <row r="122" customFormat="false" ht="12.75" hidden="false" customHeight="false" outlineLevel="0" collapsed="false">
      <c r="B122" s="1" t="s">
        <v>6</v>
      </c>
      <c r="D122" s="15"/>
    </row>
    <row r="123" customFormat="false" ht="12.75" hidden="false" customHeight="false" outlineLevel="0" collapsed="false">
      <c r="B123" s="1" t="s">
        <v>7</v>
      </c>
      <c r="D123" s="2"/>
    </row>
    <row r="125" customFormat="false" ht="12.75" hidden="false" customHeight="false" outlineLevel="0" collapsed="false">
      <c r="A125" s="2"/>
      <c r="B125" s="1" t="s">
        <v>40</v>
      </c>
    </row>
    <row r="126" customFormat="false" ht="12.75" hidden="false" customHeight="false" outlineLevel="0" collapsed="false">
      <c r="B126" s="1" t="s">
        <v>41</v>
      </c>
    </row>
    <row r="127" customFormat="false" ht="12.75" hidden="false" customHeight="false" outlineLevel="0" collapsed="false">
      <c r="B127" s="1" t="s">
        <v>42</v>
      </c>
    </row>
    <row r="129" customFormat="false" ht="12.75" hidden="false" customHeight="false" outlineLevel="0" collapsed="false">
      <c r="A129" s="2"/>
      <c r="B129" s="1" t="s">
        <v>19</v>
      </c>
      <c r="D129" s="14"/>
    </row>
    <row r="130" customFormat="false" ht="12.75" hidden="false" customHeight="false" outlineLevel="0" collapsed="false">
      <c r="B130" s="1" t="s">
        <v>5</v>
      </c>
      <c r="C130" s="16"/>
    </row>
    <row r="131" customFormat="false" ht="12.75" hidden="false" customHeight="false" outlineLevel="0" collapsed="false">
      <c r="B131" s="1" t="s">
        <v>10</v>
      </c>
      <c r="C131" s="16"/>
    </row>
    <row r="132" customFormat="false" ht="12.75" hidden="false" customHeight="false" outlineLevel="0" collapsed="false">
      <c r="B132" s="1" t="s">
        <v>7</v>
      </c>
      <c r="D132" s="2"/>
    </row>
    <row r="133" customFormat="false" ht="12.75" hidden="false" customHeight="false" outlineLevel="0" collapsed="false">
      <c r="B133" s="1" t="s">
        <v>43</v>
      </c>
      <c r="D133" s="2"/>
    </row>
    <row r="135" customFormat="false" ht="12.75" hidden="false" customHeight="false" outlineLevel="0" collapsed="false">
      <c r="A135" s="1" t="n">
        <v>8</v>
      </c>
      <c r="B135" s="1" t="s">
        <v>44</v>
      </c>
    </row>
    <row r="136" customFormat="false" ht="12.75" hidden="false" customHeight="false" outlineLevel="0" collapsed="false">
      <c r="B136" s="1" t="s">
        <v>45</v>
      </c>
    </row>
    <row r="141" customFormat="false" ht="12.75" hidden="false" customHeight="false" outlineLevel="0" collapsed="false">
      <c r="C141" s="11"/>
      <c r="D141" s="11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17"/>
    </row>
    <row r="144" customFormat="false" ht="12.75" hidden="false" customHeight="false" outlineLevel="0" collapsed="false">
      <c r="C144" s="7"/>
      <c r="D144" s="18"/>
    </row>
    <row r="145" customFormat="false" ht="12.75" hidden="false" customHeight="false" outlineLevel="0" collapsed="false">
      <c r="C145" s="7"/>
      <c r="D145" s="18"/>
    </row>
    <row r="146" customFormat="false" ht="12.75" hidden="false" customHeight="false" outlineLevel="0" collapsed="false">
      <c r="C146" s="7"/>
      <c r="D146" s="18"/>
    </row>
    <row r="147" customFormat="false" ht="12.75" hidden="false" customHeight="false" outlineLevel="0" collapsed="false">
      <c r="C147" s="7"/>
      <c r="D147" s="18"/>
    </row>
    <row r="148" customFormat="false" ht="12.75" hidden="false" customHeight="false" outlineLevel="0" collapsed="false">
      <c r="C148" s="7"/>
      <c r="D148" s="18"/>
    </row>
    <row r="149" customFormat="false" ht="12.75" hidden="false" customHeight="false" outlineLevel="0" collapsed="false">
      <c r="C149" s="7"/>
      <c r="D149" s="18"/>
    </row>
    <row r="150" customFormat="false" ht="12.75" hidden="false" customHeight="false" outlineLevel="0" collapsed="false">
      <c r="C150" s="7"/>
      <c r="D150" s="18"/>
    </row>
    <row r="151" customFormat="false" ht="13.5" hidden="false" customHeight="false" outlineLevel="0" collapsed="false">
      <c r="C151" s="7"/>
      <c r="D151" s="18"/>
    </row>
    <row r="152" customFormat="false" ht="13.5" hidden="false" customHeight="false" outlineLevel="0" collapsed="false">
      <c r="D15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ESM-450 Class Example Problems&amp;RPage &amp;P of  &amp;N</oddHeader>
    <oddFooter/>
  </headerFooter>
  <rowBreaks count="4" manualBreakCount="4">
    <brk id="31" man="true" max="16383" min="0"/>
    <brk id="70" man="true" max="16383" min="0"/>
    <brk id="97" man="true" max="16383" min="0"/>
    <brk id="134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B138" colorId="64" zoomScale="100" zoomScaleNormal="100" zoomScalePageLayoutView="100" workbookViewId="0">
      <selection pane="topLeft" activeCell="F153" activeCellId="0" sqref="F153"/>
    </sheetView>
  </sheetViews>
  <sheetFormatPr defaultColWidth="9.13671875" defaultRowHeight="18" zeroHeight="false" outlineLevelRow="0" outlineLevelCol="0"/>
  <cols>
    <col collapsed="false" customWidth="true" hidden="false" outlineLevel="0" max="1" min="1" style="20" width="16.42"/>
    <col collapsed="false" customWidth="true" hidden="false" outlineLevel="0" max="2" min="2" style="20" width="15.99"/>
    <col collapsed="false" customWidth="true" hidden="false" outlineLevel="0" max="3" min="3" style="20" width="16.56"/>
    <col collapsed="false" customWidth="true" hidden="false" outlineLevel="0" max="4" min="4" style="20" width="22.99"/>
    <col collapsed="false" customWidth="true" hidden="false" outlineLevel="0" max="5" min="5" style="20" width="22.56"/>
    <col collapsed="false" customWidth="true" hidden="false" outlineLevel="0" max="6" min="6" style="20" width="21.28"/>
    <col collapsed="false" customWidth="true" hidden="false" outlineLevel="0" max="7" min="7" style="20" width="12.28"/>
    <col collapsed="false" customWidth="true" hidden="false" outlineLevel="0" max="8" min="8" style="20" width="13.7"/>
    <col collapsed="false" customWidth="true" hidden="false" outlineLevel="0" max="9" min="9" style="20" width="12.7"/>
    <col collapsed="false" customWidth="false" hidden="false" outlineLevel="0" max="257" min="10" style="20" width="9.14"/>
  </cols>
  <sheetData>
    <row r="1" customFormat="false" ht="18" hidden="false" customHeight="false" outlineLevel="0" collapsed="false">
      <c r="B1" s="20" t="s">
        <v>0</v>
      </c>
      <c r="H1" s="20" t="s">
        <v>46</v>
      </c>
    </row>
    <row r="3" customFormat="false" ht="18" hidden="false" customHeight="false" outlineLevel="0" collapsed="false">
      <c r="A3" s="20" t="n">
        <v>1</v>
      </c>
      <c r="B3" s="20" t="s">
        <v>1</v>
      </c>
    </row>
    <row r="4" customFormat="false" ht="18" hidden="false" customHeight="false" outlineLevel="0" collapsed="false">
      <c r="B4" s="20" t="s">
        <v>2</v>
      </c>
    </row>
    <row r="5" customFormat="false" ht="18" hidden="false" customHeight="false" outlineLevel="0" collapsed="false">
      <c r="B5" s="20" t="s">
        <v>3</v>
      </c>
    </row>
    <row r="6" customFormat="false" ht="18" hidden="false" customHeight="false" outlineLevel="0" collapsed="false">
      <c r="B6" s="20" t="s">
        <v>4</v>
      </c>
    </row>
    <row r="9" customFormat="false" ht="18" hidden="false" customHeight="false" outlineLevel="0" collapsed="false">
      <c r="B9" s="20" t="s">
        <v>5</v>
      </c>
      <c r="C9" s="20" t="s">
        <v>47</v>
      </c>
      <c r="D9" s="20" t="n">
        <v>540</v>
      </c>
    </row>
    <row r="10" customFormat="false" ht="18" hidden="false" customHeight="false" outlineLevel="0" collapsed="false">
      <c r="B10" s="20" t="s">
        <v>6</v>
      </c>
      <c r="C10" s="20" t="s">
        <v>48</v>
      </c>
      <c r="D10" s="20" t="n">
        <v>0.01</v>
      </c>
    </row>
    <row r="11" customFormat="false" ht="18" hidden="false" customHeight="false" outlineLevel="0" collapsed="false">
      <c r="B11" s="20" t="s">
        <v>7</v>
      </c>
      <c r="D11" s="21" t="n">
        <f aca="false">PMT(D10,D9,0,1000000)</f>
        <v>-46.609848844508</v>
      </c>
      <c r="E11" s="20" t="s">
        <v>49</v>
      </c>
    </row>
    <row r="12" customFormat="false" ht="18" hidden="false" customHeight="false" outlineLevel="0" collapsed="false">
      <c r="E12" s="20" t="s">
        <v>50</v>
      </c>
    </row>
    <row r="13" customFormat="false" ht="18" hidden="false" customHeight="false" outlineLevel="0" collapsed="false">
      <c r="E13" s="20" t="s">
        <v>51</v>
      </c>
    </row>
    <row r="15" customFormat="false" ht="18" hidden="false" customHeight="false" outlineLevel="0" collapsed="false">
      <c r="C15" s="21"/>
    </row>
    <row r="16" customFormat="false" ht="18" hidden="false" customHeight="false" outlineLevel="0" collapsed="false">
      <c r="A16" s="20" t="n">
        <v>2</v>
      </c>
      <c r="B16" s="20" t="s">
        <v>8</v>
      </c>
    </row>
    <row r="17" customFormat="false" ht="18" hidden="false" customHeight="false" outlineLevel="0" collapsed="false">
      <c r="B17" s="20" t="s">
        <v>9</v>
      </c>
    </row>
    <row r="19" customFormat="false" ht="18" hidden="false" customHeight="false" outlineLevel="0" collapsed="false">
      <c r="B19" s="20" t="s">
        <v>5</v>
      </c>
      <c r="C19" s="20" t="s">
        <v>52</v>
      </c>
      <c r="D19" s="20" t="n">
        <v>360</v>
      </c>
    </row>
    <row r="20" customFormat="false" ht="18" hidden="false" customHeight="false" outlineLevel="0" collapsed="false">
      <c r="B20" s="20" t="s">
        <v>10</v>
      </c>
      <c r="C20" s="20" t="s">
        <v>53</v>
      </c>
      <c r="D20" s="20" t="n">
        <v>0.01</v>
      </c>
    </row>
    <row r="21" customFormat="false" ht="18" hidden="false" customHeight="false" outlineLevel="0" collapsed="false">
      <c r="B21" s="20" t="s">
        <v>7</v>
      </c>
      <c r="D21" s="21" t="n">
        <f aca="false">PMT(D20,D19,0,1000000)</f>
        <v>-286.125969255044</v>
      </c>
      <c r="E21" s="20" t="s">
        <v>54</v>
      </c>
    </row>
    <row r="24" customFormat="false" ht="18" hidden="false" customHeight="false" outlineLevel="0" collapsed="false">
      <c r="A24" s="20" t="n">
        <v>3</v>
      </c>
      <c r="B24" s="20" t="s">
        <v>11</v>
      </c>
    </row>
    <row r="25" customFormat="false" ht="18" hidden="false" customHeight="false" outlineLevel="0" collapsed="false">
      <c r="B25" s="20" t="s">
        <v>12</v>
      </c>
    </row>
    <row r="27" customFormat="false" ht="18" hidden="false" customHeight="false" outlineLevel="0" collapsed="false">
      <c r="B27" s="20" t="s">
        <v>5</v>
      </c>
      <c r="C27" s="20" t="s">
        <v>55</v>
      </c>
      <c r="D27" s="20" t="n">
        <v>540</v>
      </c>
    </row>
    <row r="28" customFormat="false" ht="18" hidden="false" customHeight="false" outlineLevel="0" collapsed="false">
      <c r="B28" s="20" t="s">
        <v>10</v>
      </c>
      <c r="C28" s="20" t="s">
        <v>56</v>
      </c>
      <c r="D28" s="20" t="n">
        <v>0.005</v>
      </c>
    </row>
    <row r="29" customFormat="false" ht="18" hidden="false" customHeight="false" outlineLevel="0" collapsed="false">
      <c r="B29" s="20" t="s">
        <v>7</v>
      </c>
      <c r="D29" s="21" t="n">
        <f aca="false">PMT(D28,D27,0,1000000)</f>
        <v>-362.845675236988</v>
      </c>
      <c r="E29" s="20" t="s">
        <v>57</v>
      </c>
    </row>
    <row r="32" customFormat="false" ht="18" hidden="false" customHeight="false" outlineLevel="0" collapsed="false">
      <c r="A32" s="20" t="n">
        <v>4</v>
      </c>
      <c r="B32" s="20" t="s">
        <v>13</v>
      </c>
    </row>
    <row r="33" customFormat="false" ht="18" hidden="false" customHeight="false" outlineLevel="0" collapsed="false">
      <c r="B33" s="20" t="s">
        <v>14</v>
      </c>
    </row>
    <row r="35" customFormat="false" ht="18" hidden="false" customHeight="false" outlineLevel="0" collapsed="false">
      <c r="B35" s="20" t="s">
        <v>19</v>
      </c>
      <c r="D35" s="22" t="n">
        <v>-200</v>
      </c>
      <c r="F35" s="20" t="s">
        <v>58</v>
      </c>
    </row>
    <row r="36" customFormat="false" ht="18" hidden="false" customHeight="false" outlineLevel="0" collapsed="false">
      <c r="B36" s="20" t="s">
        <v>5</v>
      </c>
      <c r="C36" s="20" t="s">
        <v>59</v>
      </c>
      <c r="D36" s="20" t="n">
        <v>11</v>
      </c>
      <c r="F36" s="20" t="s">
        <v>60</v>
      </c>
    </row>
    <row r="37" customFormat="false" ht="18" hidden="false" customHeight="false" outlineLevel="0" collapsed="false">
      <c r="B37" s="20" t="s">
        <v>10</v>
      </c>
      <c r="C37" s="20" t="s">
        <v>61</v>
      </c>
      <c r="D37" s="20" t="n">
        <v>0.07</v>
      </c>
    </row>
    <row r="38" customFormat="false" ht="18" hidden="false" customHeight="false" outlineLevel="0" collapsed="false">
      <c r="B38" s="20" t="s">
        <v>16</v>
      </c>
      <c r="D38" s="23" t="n">
        <f aca="false">FV(D37,D36,,D35,0)</f>
        <v>420.970390459967</v>
      </c>
      <c r="E38" s="20" t="s">
        <v>62</v>
      </c>
    </row>
    <row r="39" customFormat="false" ht="18" hidden="false" customHeight="false" outlineLevel="0" collapsed="false">
      <c r="B39" s="21"/>
    </row>
    <row r="40" customFormat="false" ht="18" hidden="false" customHeight="false" outlineLevel="0" collapsed="false">
      <c r="B40" s="20" t="s">
        <v>17</v>
      </c>
    </row>
    <row r="41" customFormat="false" ht="18" hidden="false" customHeight="false" outlineLevel="0" collapsed="false">
      <c r="B41" s="20" t="s">
        <v>18</v>
      </c>
    </row>
    <row r="43" customFormat="false" ht="18" hidden="false" customHeight="false" outlineLevel="0" collapsed="false">
      <c r="B43" s="20" t="s">
        <v>19</v>
      </c>
      <c r="D43" s="24" t="n">
        <f aca="false">D38</f>
        <v>420.970390459967</v>
      </c>
      <c r="E43" s="20" t="s">
        <v>63</v>
      </c>
    </row>
    <row r="44" customFormat="false" ht="18" hidden="false" customHeight="false" outlineLevel="0" collapsed="false">
      <c r="B44" s="20" t="s">
        <v>5</v>
      </c>
      <c r="C44" s="20" t="s">
        <v>64</v>
      </c>
      <c r="D44" s="20" t="n">
        <v>8</v>
      </c>
    </row>
    <row r="45" customFormat="false" ht="18" hidden="false" customHeight="false" outlineLevel="0" collapsed="false">
      <c r="B45" s="20" t="s">
        <v>10</v>
      </c>
      <c r="C45" s="20" t="s">
        <v>61</v>
      </c>
      <c r="D45" s="20" t="n">
        <v>0.07</v>
      </c>
    </row>
    <row r="46" customFormat="false" ht="18" hidden="false" customHeight="false" outlineLevel="0" collapsed="false">
      <c r="B46" s="20" t="s">
        <v>7</v>
      </c>
      <c r="D46" s="21" t="n">
        <f aca="false">PMT(D45,D44,D43,,0)</f>
        <v>-70.4989693651901</v>
      </c>
      <c r="E46" s="20" t="s">
        <v>65</v>
      </c>
    </row>
    <row r="47" customFormat="false" ht="18" hidden="false" customHeight="false" outlineLevel="0" collapsed="false">
      <c r="E47" s="20" t="s">
        <v>66</v>
      </c>
    </row>
    <row r="49" customFormat="false" ht="18" hidden="false" customHeight="false" outlineLevel="0" collapsed="false">
      <c r="B49" s="20" t="s">
        <v>20</v>
      </c>
    </row>
    <row r="50" customFormat="false" ht="18" hidden="false" customHeight="false" outlineLevel="0" collapsed="false">
      <c r="B50" s="20" t="s">
        <v>21</v>
      </c>
    </row>
    <row r="51" customFormat="false" ht="18" hidden="false" customHeight="false" outlineLevel="0" collapsed="false">
      <c r="B51" s="20" t="s">
        <v>22</v>
      </c>
    </row>
    <row r="53" customFormat="false" ht="18" hidden="false" customHeight="false" outlineLevel="0" collapsed="false">
      <c r="B53" s="20" t="s">
        <v>19</v>
      </c>
      <c r="D53" s="24" t="n">
        <f aca="false">-D43</f>
        <v>-420.970390459967</v>
      </c>
      <c r="E53" s="20" t="s">
        <v>67</v>
      </c>
    </row>
    <row r="54" customFormat="false" ht="18" hidden="false" customHeight="false" outlineLevel="0" collapsed="false">
      <c r="B54" s="20" t="s">
        <v>5</v>
      </c>
      <c r="C54" s="20" t="s">
        <v>64</v>
      </c>
      <c r="D54" s="20" t="n">
        <v>3</v>
      </c>
      <c r="E54" s="20" t="s">
        <v>68</v>
      </c>
    </row>
    <row r="55" customFormat="false" ht="18" hidden="false" customHeight="false" outlineLevel="0" collapsed="false">
      <c r="B55" s="20" t="s">
        <v>10</v>
      </c>
      <c r="C55" s="20" t="s">
        <v>61</v>
      </c>
      <c r="D55" s="20" t="n">
        <v>0.07</v>
      </c>
    </row>
    <row r="56" customFormat="false" ht="18" hidden="false" customHeight="false" outlineLevel="0" collapsed="false">
      <c r="B56" s="20" t="s">
        <v>16</v>
      </c>
      <c r="D56" s="21" t="n">
        <f aca="false">FV(D55,D54,,-D53,0)</f>
        <v>-515.70683004025</v>
      </c>
      <c r="E56" s="20" t="s">
        <v>69</v>
      </c>
    </row>
    <row r="58" customFormat="false" ht="18" hidden="false" customHeight="false" outlineLevel="0" collapsed="false">
      <c r="B58" s="20" t="s">
        <v>19</v>
      </c>
      <c r="D58" s="24" t="n">
        <f aca="false">D56</f>
        <v>-515.70683004025</v>
      </c>
      <c r="E58" s="20" t="s">
        <v>70</v>
      </c>
    </row>
    <row r="59" customFormat="false" ht="18" hidden="false" customHeight="false" outlineLevel="0" collapsed="false">
      <c r="B59" s="20" t="s">
        <v>5</v>
      </c>
      <c r="C59" s="20" t="s">
        <v>64</v>
      </c>
      <c r="D59" s="20" t="n">
        <v>8</v>
      </c>
      <c r="E59" s="20" t="s">
        <v>71</v>
      </c>
    </row>
    <row r="60" customFormat="false" ht="18" hidden="false" customHeight="false" outlineLevel="0" collapsed="false">
      <c r="B60" s="20" t="s">
        <v>10</v>
      </c>
      <c r="C60" s="20" t="s">
        <v>61</v>
      </c>
      <c r="D60" s="20" t="n">
        <v>0.07</v>
      </c>
    </row>
    <row r="61" customFormat="false" ht="18" hidden="false" customHeight="false" outlineLevel="0" collapsed="false">
      <c r="B61" s="20" t="s">
        <v>7</v>
      </c>
      <c r="D61" s="21" t="n">
        <f aca="false">PMT(D60,D59,D58,,0)</f>
        <v>86.3642689280405</v>
      </c>
      <c r="E61" s="20" t="s">
        <v>72</v>
      </c>
    </row>
    <row r="63" customFormat="false" ht="18" hidden="false" customHeight="false" outlineLevel="0" collapsed="false">
      <c r="B63" s="20" t="s">
        <v>23</v>
      </c>
    </row>
    <row r="64" customFormat="false" ht="18" hidden="false" customHeight="false" outlineLevel="0" collapsed="false">
      <c r="B64" s="20" t="s">
        <v>24</v>
      </c>
    </row>
    <row r="65" customFormat="false" ht="18" hidden="false" customHeight="false" outlineLevel="0" collapsed="false">
      <c r="B65" s="21"/>
    </row>
    <row r="66" customFormat="false" ht="18" hidden="false" customHeight="false" outlineLevel="0" collapsed="false">
      <c r="B66" s="20" t="s">
        <v>19</v>
      </c>
      <c r="D66" s="24" t="n">
        <f aca="false">D53</f>
        <v>-420.970390459967</v>
      </c>
      <c r="E66" s="20" t="s">
        <v>67</v>
      </c>
    </row>
    <row r="67" customFormat="false" ht="18" hidden="false" customHeight="false" outlineLevel="0" collapsed="false">
      <c r="B67" s="20" t="s">
        <v>5</v>
      </c>
      <c r="C67" s="20" t="s">
        <v>73</v>
      </c>
      <c r="D67" s="25" t="s">
        <v>74</v>
      </c>
      <c r="E67" s="20" t="s">
        <v>75</v>
      </c>
      <c r="G67" s="20" t="s">
        <v>76</v>
      </c>
    </row>
    <row r="68" customFormat="false" ht="18" hidden="false" customHeight="false" outlineLevel="0" collapsed="false">
      <c r="B68" s="20" t="s">
        <v>10</v>
      </c>
      <c r="C68" s="20" t="s">
        <v>61</v>
      </c>
      <c r="D68" s="20" t="n">
        <v>0.07</v>
      </c>
      <c r="F68" s="21" t="n">
        <f aca="false">PMT(7%,G68,$D$66)</f>
        <v>59.9367129158538</v>
      </c>
      <c r="G68" s="20" t="n">
        <v>10</v>
      </c>
    </row>
    <row r="69" customFormat="false" ht="18" hidden="false" customHeight="false" outlineLevel="0" collapsed="false">
      <c r="B69" s="20" t="s">
        <v>7</v>
      </c>
      <c r="D69" s="21" t="n">
        <f aca="false">-D66*D68</f>
        <v>29.4679273321977</v>
      </c>
      <c r="E69" s="20" t="s">
        <v>77</v>
      </c>
      <c r="F69" s="21" t="n">
        <f aca="false">PMT(7%,G69,$D$66)</f>
        <v>29.5019268386832</v>
      </c>
      <c r="G69" s="20" t="n">
        <v>100</v>
      </c>
    </row>
    <row r="70" customFormat="false" ht="18" hidden="false" customHeight="false" outlineLevel="0" collapsed="false">
      <c r="B70" s="21"/>
      <c r="F70" s="21" t="n">
        <f aca="false">PMT(7%,G70,$D$66)</f>
        <v>29.4679273321977</v>
      </c>
      <c r="G70" s="20" t="n">
        <v>1000</v>
      </c>
    </row>
    <row r="71" customFormat="false" ht="18" hidden="false" customHeight="false" outlineLevel="0" collapsed="false">
      <c r="B71" s="26" t="s">
        <v>25</v>
      </c>
      <c r="F71" s="21"/>
    </row>
    <row r="72" customFormat="false" ht="18" hidden="false" customHeight="false" outlineLevel="0" collapsed="false">
      <c r="B72" s="27" t="n">
        <v>36526</v>
      </c>
      <c r="C72" s="25" t="s">
        <v>26</v>
      </c>
      <c r="F72" s="21"/>
    </row>
    <row r="73" customFormat="false" ht="18" hidden="false" customHeight="false" outlineLevel="0" collapsed="false">
      <c r="B73" s="20" t="n">
        <v>1997</v>
      </c>
      <c r="C73" s="22" t="n">
        <v>200</v>
      </c>
    </row>
    <row r="74" customFormat="false" ht="18" hidden="false" customHeight="false" outlineLevel="0" collapsed="false">
      <c r="B74" s="20" t="n">
        <v>1998</v>
      </c>
      <c r="C74" s="22" t="n">
        <f aca="false">C73*(1.07)</f>
        <v>214</v>
      </c>
    </row>
    <row r="75" customFormat="false" ht="18" hidden="false" customHeight="false" outlineLevel="0" collapsed="false">
      <c r="B75" s="20" t="n">
        <v>1999</v>
      </c>
      <c r="C75" s="22" t="n">
        <f aca="false">C74*(1.07)</f>
        <v>228.98</v>
      </c>
    </row>
    <row r="76" customFormat="false" ht="18" hidden="false" customHeight="false" outlineLevel="0" collapsed="false">
      <c r="B76" s="20" t="n">
        <v>2000</v>
      </c>
      <c r="C76" s="22" t="n">
        <f aca="false">C75*(1.07)</f>
        <v>245.0086</v>
      </c>
    </row>
    <row r="77" customFormat="false" ht="18" hidden="false" customHeight="false" outlineLevel="0" collapsed="false">
      <c r="B77" s="20" t="n">
        <v>2001</v>
      </c>
      <c r="C77" s="22" t="n">
        <f aca="false">C76*(1.07)</f>
        <v>262.159202</v>
      </c>
    </row>
    <row r="78" customFormat="false" ht="18" hidden="false" customHeight="false" outlineLevel="0" collapsed="false">
      <c r="B78" s="20" t="n">
        <v>2002</v>
      </c>
      <c r="C78" s="22" t="n">
        <f aca="false">C77*(1.07)</f>
        <v>280.51034614</v>
      </c>
    </row>
    <row r="79" customFormat="false" ht="18" hidden="false" customHeight="false" outlineLevel="0" collapsed="false">
      <c r="B79" s="20" t="n">
        <v>2003</v>
      </c>
      <c r="C79" s="22" t="n">
        <f aca="false">C78*(1.07)</f>
        <v>300.1460703698</v>
      </c>
    </row>
    <row r="80" customFormat="false" ht="18" hidden="false" customHeight="false" outlineLevel="0" collapsed="false">
      <c r="B80" s="20" t="n">
        <v>2004</v>
      </c>
      <c r="C80" s="22" t="n">
        <f aca="false">C79*(1.07)</f>
        <v>321.156295295686</v>
      </c>
    </row>
    <row r="81" customFormat="false" ht="18" hidden="false" customHeight="false" outlineLevel="0" collapsed="false">
      <c r="B81" s="20" t="n">
        <v>2005</v>
      </c>
      <c r="C81" s="22" t="n">
        <f aca="false">C80*(1.07)</f>
        <v>343.637235966384</v>
      </c>
    </row>
    <row r="82" customFormat="false" ht="31.5" hidden="false" customHeight="true" outlineLevel="0" collapsed="false">
      <c r="B82" s="20" t="n">
        <v>2006</v>
      </c>
      <c r="C82" s="22" t="n">
        <f aca="false">C81*(1.07)</f>
        <v>367.691842484031</v>
      </c>
      <c r="D82" s="28" t="s">
        <v>78</v>
      </c>
      <c r="E82" s="29" t="s">
        <v>79</v>
      </c>
      <c r="F82" s="30" t="s">
        <v>80</v>
      </c>
    </row>
    <row r="83" customFormat="false" ht="18" hidden="false" customHeight="false" outlineLevel="0" collapsed="false">
      <c r="B83" s="20" t="n">
        <v>2007</v>
      </c>
      <c r="C83" s="22" t="n">
        <f aca="false">C82*(1.07)</f>
        <v>393.430271457913</v>
      </c>
      <c r="D83" s="31" t="s">
        <v>27</v>
      </c>
      <c r="E83" s="31" t="s">
        <v>28</v>
      </c>
    </row>
    <row r="84" customFormat="false" ht="18" hidden="false" customHeight="false" outlineLevel="0" collapsed="false">
      <c r="A84" s="32" t="n">
        <f aca="false">-C84</f>
        <v>-420.970390459967</v>
      </c>
      <c r="B84" s="20" t="n">
        <v>2008</v>
      </c>
      <c r="C84" s="33" t="n">
        <f aca="false">C83*(1.07)</f>
        <v>420.970390459967</v>
      </c>
      <c r="D84" s="20" t="n">
        <v>0</v>
      </c>
      <c r="E84" s="20" t="n">
        <v>0</v>
      </c>
      <c r="F84" s="20" t="s">
        <v>29</v>
      </c>
    </row>
    <row r="85" customFormat="false" ht="18" hidden="false" customHeight="false" outlineLevel="0" collapsed="false">
      <c r="A85" s="20" t="n">
        <v>0</v>
      </c>
      <c r="B85" s="20" t="n">
        <v>2009</v>
      </c>
      <c r="C85" s="22" t="n">
        <f aca="false">C84*(1.07)</f>
        <v>450.438317792165</v>
      </c>
      <c r="D85" s="21" t="n">
        <f aca="false">PMT(0.07,8,-C84)</f>
        <v>70.49896936519</v>
      </c>
      <c r="E85" s="20" t="n">
        <v>0</v>
      </c>
      <c r="F85" s="21" t="n">
        <f aca="false">D69</f>
        <v>29.4679273321977</v>
      </c>
    </row>
    <row r="86" customFormat="false" ht="18" hidden="false" customHeight="false" outlineLevel="0" collapsed="false">
      <c r="A86" s="20" t="n">
        <v>0</v>
      </c>
      <c r="B86" s="20" t="n">
        <v>2010</v>
      </c>
      <c r="C86" s="22" t="n">
        <f aca="false">C85*(1.07)</f>
        <v>481.969000037617</v>
      </c>
      <c r="D86" s="21" t="n">
        <f aca="false">D85</f>
        <v>70.49896936519</v>
      </c>
      <c r="E86" s="20" t="n">
        <v>0</v>
      </c>
      <c r="F86" s="21" t="n">
        <f aca="false">F85</f>
        <v>29.4679273321977</v>
      </c>
    </row>
    <row r="87" customFormat="false" ht="18" hidden="false" customHeight="false" outlineLevel="0" collapsed="false">
      <c r="A87" s="20" t="n">
        <v>0</v>
      </c>
      <c r="B87" s="20" t="n">
        <v>2011</v>
      </c>
      <c r="C87" s="33" t="n">
        <f aca="false">C86*(1.07)</f>
        <v>515.70683004025</v>
      </c>
      <c r="D87" s="21" t="n">
        <f aca="false">D86</f>
        <v>70.49896936519</v>
      </c>
      <c r="E87" s="20" t="n">
        <v>0</v>
      </c>
      <c r="F87" s="21" t="n">
        <f aca="false">F86</f>
        <v>29.4679273321977</v>
      </c>
    </row>
    <row r="88" customFormat="false" ht="18" hidden="false" customHeight="false" outlineLevel="0" collapsed="false">
      <c r="A88" s="20" t="n">
        <v>0</v>
      </c>
      <c r="B88" s="20" t="n">
        <v>2012</v>
      </c>
      <c r="C88" s="33"/>
      <c r="D88" s="21" t="n">
        <f aca="false">D87</f>
        <v>70.49896936519</v>
      </c>
      <c r="E88" s="21" t="n">
        <f aca="false">PMT(0.07,8,-C87)</f>
        <v>86.3642689280405</v>
      </c>
      <c r="F88" s="21" t="n">
        <f aca="false">F87</f>
        <v>29.4679273321977</v>
      </c>
    </row>
    <row r="89" customFormat="false" ht="18" hidden="false" customHeight="false" outlineLevel="0" collapsed="false">
      <c r="A89" s="20" t="n">
        <v>0</v>
      </c>
      <c r="B89" s="20" t="n">
        <v>2013</v>
      </c>
      <c r="D89" s="21" t="n">
        <f aca="false">D88</f>
        <v>70.49896936519</v>
      </c>
      <c r="E89" s="21" t="n">
        <f aca="false">E88</f>
        <v>86.3642689280405</v>
      </c>
      <c r="F89" s="21" t="n">
        <f aca="false">F88</f>
        <v>29.4679273321977</v>
      </c>
    </row>
    <row r="90" customFormat="false" ht="18" hidden="false" customHeight="false" outlineLevel="0" collapsed="false">
      <c r="A90" s="20" t="n">
        <v>0</v>
      </c>
      <c r="B90" s="20" t="n">
        <v>2014</v>
      </c>
      <c r="D90" s="21" t="n">
        <f aca="false">D89</f>
        <v>70.49896936519</v>
      </c>
      <c r="E90" s="21" t="n">
        <f aca="false">E89</f>
        <v>86.3642689280405</v>
      </c>
      <c r="F90" s="21" t="n">
        <f aca="false">F89</f>
        <v>29.4679273321977</v>
      </c>
    </row>
    <row r="91" customFormat="false" ht="18" hidden="false" customHeight="false" outlineLevel="0" collapsed="false">
      <c r="A91" s="20" t="n">
        <v>0</v>
      </c>
      <c r="B91" s="20" t="n">
        <v>2015</v>
      </c>
      <c r="D91" s="21" t="n">
        <f aca="false">D90</f>
        <v>70.49896936519</v>
      </c>
      <c r="E91" s="21" t="n">
        <f aca="false">E90</f>
        <v>86.3642689280405</v>
      </c>
      <c r="F91" s="21" t="n">
        <f aca="false">F90</f>
        <v>29.4679273321977</v>
      </c>
    </row>
    <row r="92" customFormat="false" ht="18" hidden="false" customHeight="false" outlineLevel="0" collapsed="false">
      <c r="A92" s="20" t="n">
        <v>0</v>
      </c>
      <c r="B92" s="20" t="n">
        <v>2016</v>
      </c>
      <c r="D92" s="21" t="n">
        <f aca="false">D91</f>
        <v>70.49896936519</v>
      </c>
      <c r="E92" s="21" t="n">
        <f aca="false">E91</f>
        <v>86.3642689280405</v>
      </c>
      <c r="F92" s="21" t="n">
        <f aca="false">F91</f>
        <v>29.4679273321977</v>
      </c>
    </row>
    <row r="93" customFormat="false" ht="18" hidden="false" customHeight="false" outlineLevel="0" collapsed="false">
      <c r="A93" s="20" t="n">
        <v>0</v>
      </c>
      <c r="B93" s="20" t="n">
        <v>2017</v>
      </c>
      <c r="D93" s="21"/>
      <c r="E93" s="21" t="n">
        <f aca="false">E92</f>
        <v>86.3642689280405</v>
      </c>
      <c r="F93" s="21" t="n">
        <f aca="false">F92</f>
        <v>29.4679273321977</v>
      </c>
    </row>
    <row r="94" customFormat="false" ht="18" hidden="false" customHeight="false" outlineLevel="0" collapsed="false">
      <c r="A94" s="20" t="n">
        <v>0</v>
      </c>
      <c r="B94" s="20" t="n">
        <v>2018</v>
      </c>
      <c r="D94" s="21"/>
      <c r="E94" s="21" t="n">
        <f aca="false">E93</f>
        <v>86.3642689280405</v>
      </c>
      <c r="F94" s="21" t="n">
        <f aca="false">F93</f>
        <v>29.4679273321977</v>
      </c>
    </row>
    <row r="95" customFormat="false" ht="18" hidden="false" customHeight="false" outlineLevel="0" collapsed="false">
      <c r="B95" s="20" t="n">
        <v>2019</v>
      </c>
      <c r="D95" s="21"/>
      <c r="E95" s="21" t="n">
        <f aca="false">E94</f>
        <v>86.3642689280405</v>
      </c>
      <c r="F95" s="21" t="n">
        <f aca="false">F94</f>
        <v>29.4679273321977</v>
      </c>
    </row>
    <row r="96" customFormat="false" ht="18" hidden="false" customHeight="false" outlineLevel="0" collapsed="false">
      <c r="B96" s="25" t="s">
        <v>30</v>
      </c>
      <c r="F96" s="34" t="s">
        <v>30</v>
      </c>
    </row>
    <row r="97" customFormat="false" ht="18" hidden="false" customHeight="false" outlineLevel="0" collapsed="false">
      <c r="B97" s="25"/>
      <c r="F97" s="34"/>
    </row>
    <row r="98" customFormat="false" ht="18" hidden="false" customHeight="false" outlineLevel="0" collapsed="false">
      <c r="A98" s="20" t="n">
        <v>5</v>
      </c>
      <c r="B98" s="20" t="s">
        <v>31</v>
      </c>
    </row>
    <row r="99" customFormat="false" ht="18" hidden="false" customHeight="false" outlineLevel="0" collapsed="false">
      <c r="B99" s="20" t="s">
        <v>32</v>
      </c>
    </row>
    <row r="101" customFormat="false" ht="18" hidden="false" customHeight="false" outlineLevel="0" collapsed="false">
      <c r="C101" s="21" t="n">
        <f aca="false">FV(8%,6,0,-1500)</f>
        <v>2380.311484416</v>
      </c>
      <c r="D101" s="20" t="s">
        <v>81</v>
      </c>
    </row>
    <row r="103" customFormat="false" ht="18" hidden="false" customHeight="false" outlineLevel="0" collapsed="false">
      <c r="B103" s="20" t="s">
        <v>33</v>
      </c>
      <c r="C103" s="20" t="s">
        <v>82</v>
      </c>
      <c r="F103" s="21"/>
    </row>
    <row r="104" customFormat="false" ht="18" hidden="false" customHeight="false" outlineLevel="0" collapsed="false">
      <c r="F104" s="21"/>
    </row>
    <row r="105" customFormat="false" ht="18" hidden="false" customHeight="false" outlineLevel="0" collapsed="false">
      <c r="A105" s="20" t="n">
        <v>6</v>
      </c>
      <c r="B105" s="20" t="s">
        <v>34</v>
      </c>
    </row>
    <row r="106" customFormat="false" ht="18" hidden="false" customHeight="false" outlineLevel="0" collapsed="false">
      <c r="B106" s="20" t="s">
        <v>83</v>
      </c>
    </row>
    <row r="107" customFormat="false" ht="18" hidden="false" customHeight="false" outlineLevel="0" collapsed="false">
      <c r="B107" s="25" t="s">
        <v>84</v>
      </c>
      <c r="E107" s="35" t="s">
        <v>85</v>
      </c>
      <c r="F107" s="36" t="n">
        <v>0.0888668887753868</v>
      </c>
    </row>
    <row r="108" customFormat="false" ht="18" hidden="false" customHeight="false" outlineLevel="0" collapsed="false">
      <c r="B108" s="25"/>
      <c r="C108" s="21" t="n">
        <f aca="false">FV(F107,6,0,-1500)</f>
        <v>2499.99999983998</v>
      </c>
      <c r="D108" s="21" t="n">
        <v>2500</v>
      </c>
      <c r="E108" s="21" t="n">
        <f aca="false">D108-C108</f>
        <v>1.60023773787543E-007</v>
      </c>
    </row>
    <row r="109" customFormat="false" ht="18" hidden="false" customHeight="false" outlineLevel="0" collapsed="false">
      <c r="B109" s="25"/>
    </row>
    <row r="110" customFormat="false" ht="18" hidden="false" customHeight="false" outlineLevel="0" collapsed="false">
      <c r="B110" s="25" t="s">
        <v>86</v>
      </c>
    </row>
    <row r="111" customFormat="false" ht="18" hidden="false" customHeight="false" outlineLevel="0" collapsed="false">
      <c r="B111" s="25"/>
      <c r="D111" s="37" t="n">
        <f aca="false">RATE(6,0,-1500,2500)</f>
        <v>0.0888668887870029</v>
      </c>
    </row>
    <row r="112" customFormat="false" ht="18.75" hidden="false" customHeight="false" outlineLevel="0" collapsed="false"/>
    <row r="113" customFormat="false" ht="18.75" hidden="false" customHeight="false" outlineLevel="0" collapsed="false">
      <c r="D113" s="38"/>
    </row>
    <row r="115" customFormat="false" ht="18" hidden="false" customHeight="false" outlineLevel="0" collapsed="false">
      <c r="A115" s="20" t="n">
        <v>7</v>
      </c>
      <c r="B115" s="20" t="s">
        <v>37</v>
      </c>
    </row>
    <row r="116" customFormat="false" ht="18" hidden="false" customHeight="false" outlineLevel="0" collapsed="false">
      <c r="B116" s="20" t="s">
        <v>38</v>
      </c>
    </row>
    <row r="118" customFormat="false" ht="18" hidden="false" customHeight="false" outlineLevel="0" collapsed="false">
      <c r="B118" s="20" t="s">
        <v>39</v>
      </c>
    </row>
    <row r="120" customFormat="false" ht="18" hidden="false" customHeight="false" outlineLevel="0" collapsed="false">
      <c r="B120" s="20" t="s">
        <v>19</v>
      </c>
      <c r="D120" s="39" t="n">
        <v>8000</v>
      </c>
    </row>
    <row r="121" customFormat="false" ht="18" hidden="false" customHeight="false" outlineLevel="0" collapsed="false">
      <c r="B121" s="20" t="s">
        <v>5</v>
      </c>
      <c r="C121" s="20" t="s">
        <v>87</v>
      </c>
      <c r="D121" s="25" t="n">
        <v>36</v>
      </c>
    </row>
    <row r="122" customFormat="false" ht="18" hidden="false" customHeight="false" outlineLevel="0" collapsed="false">
      <c r="B122" s="20" t="s">
        <v>6</v>
      </c>
      <c r="C122" s="20" t="s">
        <v>88</v>
      </c>
      <c r="D122" s="40" t="n">
        <v>0.015</v>
      </c>
    </row>
    <row r="123" customFormat="false" ht="18" hidden="false" customHeight="false" outlineLevel="0" collapsed="false">
      <c r="B123" s="20" t="s">
        <v>7</v>
      </c>
      <c r="D123" s="21" t="n">
        <f aca="false">PMT(D122,D121,D120)</f>
        <v>-289.219164287335</v>
      </c>
      <c r="E123" s="20" t="s">
        <v>89</v>
      </c>
    </row>
    <row r="125" customFormat="false" ht="18" hidden="false" customHeight="false" outlineLevel="0" collapsed="false">
      <c r="A125" s="21"/>
      <c r="B125" s="20" t="s">
        <v>40</v>
      </c>
    </row>
    <row r="126" customFormat="false" ht="18" hidden="false" customHeight="false" outlineLevel="0" collapsed="false">
      <c r="B126" s="20" t="s">
        <v>41</v>
      </c>
    </row>
    <row r="127" customFormat="false" ht="18" hidden="false" customHeight="false" outlineLevel="0" collapsed="false">
      <c r="B127" s="20" t="s">
        <v>42</v>
      </c>
    </row>
    <row r="129" customFormat="false" ht="18" hidden="false" customHeight="false" outlineLevel="0" collapsed="false">
      <c r="A129" s="21"/>
      <c r="B129" s="20" t="s">
        <v>19</v>
      </c>
      <c r="D129" s="39" t="n">
        <v>8000</v>
      </c>
    </row>
    <row r="130" customFormat="false" ht="18" hidden="false" customHeight="false" outlineLevel="0" collapsed="false">
      <c r="B130" s="20" t="s">
        <v>5</v>
      </c>
      <c r="C130" s="35"/>
      <c r="D130" s="20" t="n">
        <v>15</v>
      </c>
    </row>
    <row r="131" customFormat="false" ht="18" hidden="false" customHeight="false" outlineLevel="0" collapsed="false">
      <c r="B131" s="20" t="s">
        <v>10</v>
      </c>
      <c r="C131" s="35" t="s">
        <v>90</v>
      </c>
      <c r="D131" s="20" t="n">
        <v>0.015</v>
      </c>
    </row>
    <row r="132" customFormat="false" ht="18" hidden="false" customHeight="false" outlineLevel="0" collapsed="false">
      <c r="B132" s="20" t="s">
        <v>7</v>
      </c>
      <c r="D132" s="21" t="n">
        <f aca="false">D123</f>
        <v>-289.219164287335</v>
      </c>
    </row>
    <row r="133" customFormat="false" ht="18" hidden="false" customHeight="false" outlineLevel="0" collapsed="false">
      <c r="B133" s="20" t="s">
        <v>43</v>
      </c>
      <c r="D133" s="21" t="n">
        <f aca="false">FV(D131,15,D123,D129)</f>
        <v>-5177.06258685702</v>
      </c>
      <c r="E133" s="20" t="s">
        <v>91</v>
      </c>
    </row>
    <row r="134" customFormat="false" ht="18" hidden="false" customHeight="false" outlineLevel="0" collapsed="false">
      <c r="D134" s="41" t="s">
        <v>92</v>
      </c>
    </row>
    <row r="135" customFormat="false" ht="18" hidden="false" customHeight="false" outlineLevel="0" collapsed="false">
      <c r="A135" s="20" t="n">
        <v>8</v>
      </c>
      <c r="B135" s="20" t="s">
        <v>44</v>
      </c>
    </row>
    <row r="136" customFormat="false" ht="18" hidden="false" customHeight="false" outlineLevel="0" collapsed="false">
      <c r="B136" s="20" t="s">
        <v>45</v>
      </c>
    </row>
    <row r="141" customFormat="false" ht="18" hidden="false" customHeight="false" outlineLevel="0" collapsed="false">
      <c r="C141" s="31" t="s">
        <v>93</v>
      </c>
      <c r="D141" s="31" t="s">
        <v>7</v>
      </c>
      <c r="F141" s="42" t="s">
        <v>94</v>
      </c>
    </row>
    <row r="142" customFormat="false" ht="18" hidden="false" customHeight="false" outlineLevel="0" collapsed="false">
      <c r="C142" s="25" t="n">
        <v>0</v>
      </c>
      <c r="D142" s="25"/>
      <c r="F142" s="42" t="n">
        <f aca="false">+D142*(1+8%)^-C142</f>
        <v>0</v>
      </c>
    </row>
    <row r="143" customFormat="false" ht="18" hidden="false" customHeight="false" outlineLevel="0" collapsed="false">
      <c r="C143" s="25" t="n">
        <v>1</v>
      </c>
      <c r="D143" s="43" t="n">
        <v>0</v>
      </c>
      <c r="F143" s="42" t="n">
        <f aca="false">+D143*(1+8%)^-C143</f>
        <v>0</v>
      </c>
    </row>
    <row r="144" customFormat="false" ht="18" hidden="false" customHeight="false" outlineLevel="0" collapsed="false">
      <c r="C144" s="25" t="n">
        <v>2</v>
      </c>
      <c r="D144" s="44" t="n">
        <v>50</v>
      </c>
      <c r="F144" s="42" t="n">
        <f aca="false">+D144*(1+8%)^-C144</f>
        <v>42.8669410150892</v>
      </c>
    </row>
    <row r="145" customFormat="false" ht="18" hidden="false" customHeight="false" outlineLevel="0" collapsed="false">
      <c r="C145" s="25" t="n">
        <v>3</v>
      </c>
      <c r="D145" s="44" t="n">
        <v>100</v>
      </c>
      <c r="F145" s="42" t="n">
        <f aca="false">+D145*(1+8%)^-C145</f>
        <v>79.383224102017</v>
      </c>
    </row>
    <row r="146" customFormat="false" ht="18" hidden="false" customHeight="false" outlineLevel="0" collapsed="false">
      <c r="C146" s="25" t="n">
        <v>4</v>
      </c>
      <c r="D146" s="44" t="n">
        <v>150</v>
      </c>
      <c r="F146" s="42" t="n">
        <f aca="false">+D146*(1+8%)^-C146</f>
        <v>110.254477919468</v>
      </c>
    </row>
    <row r="147" customFormat="false" ht="18" hidden="false" customHeight="false" outlineLevel="0" collapsed="false">
      <c r="C147" s="25" t="n">
        <v>5</v>
      </c>
      <c r="D147" s="44" t="n">
        <v>200</v>
      </c>
      <c r="F147" s="42" t="n">
        <f aca="false">+D147*(1+8%)^-C147</f>
        <v>136.116639406751</v>
      </c>
    </row>
    <row r="148" customFormat="false" ht="18" hidden="false" customHeight="false" outlineLevel="0" collapsed="false">
      <c r="C148" s="25" t="n">
        <v>6</v>
      </c>
      <c r="D148" s="44" t="n">
        <v>250</v>
      </c>
      <c r="F148" s="42" t="n">
        <f aca="false">+D148*(1+8%)^-C148</f>
        <v>157.542406720776</v>
      </c>
    </row>
    <row r="149" customFormat="false" ht="18" hidden="false" customHeight="false" outlineLevel="0" collapsed="false">
      <c r="C149" s="25" t="n">
        <v>7</v>
      </c>
      <c r="D149" s="44" t="n">
        <v>300</v>
      </c>
      <c r="F149" s="42" t="n">
        <f aca="false">+D149*(1+8%)^-C149</f>
        <v>175.04711857864</v>
      </c>
    </row>
    <row r="150" customFormat="false" ht="18" hidden="false" customHeight="false" outlineLevel="0" collapsed="false">
      <c r="C150" s="25" t="n">
        <v>8</v>
      </c>
      <c r="D150" s="44" t="n">
        <v>350</v>
      </c>
      <c r="F150" s="42" t="n">
        <f aca="false">+D150*(1+8%)^-C150</f>
        <v>189.094109575692</v>
      </c>
    </row>
    <row r="151" customFormat="false" ht="18.75" hidden="false" customHeight="false" outlineLevel="0" collapsed="false">
      <c r="C151" s="25" t="n">
        <v>9</v>
      </c>
      <c r="D151" s="44" t="n">
        <v>400</v>
      </c>
      <c r="F151" s="42" t="n">
        <f aca="false">+D151*(1+8%)^-C151</f>
        <v>200.099586852584</v>
      </c>
    </row>
    <row r="152" customFormat="false" ht="18.75" hidden="false" customHeight="false" outlineLevel="0" collapsed="false">
      <c r="C152" s="20" t="s">
        <v>26</v>
      </c>
      <c r="D152" s="45" t="n">
        <f aca="false">NPV(0.08,D143:D151)</f>
        <v>1090.40450417102</v>
      </c>
      <c r="E152" s="20" t="s">
        <v>95</v>
      </c>
      <c r="F152" s="42" t="n">
        <f aca="false">SUM(F142:F151)</f>
        <v>1090.40450417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7.42"/>
    <col collapsed="false" customWidth="true" hidden="false" outlineLevel="0" max="4" min="4" style="0" width="9.7"/>
    <col collapsed="false" customWidth="true" hidden="false" outlineLevel="0" max="6" min="6" style="0" width="10.28"/>
    <col collapsed="false" customWidth="true" hidden="false" outlineLevel="0" max="8" min="8" style="0" width="9.7"/>
  </cols>
  <sheetData>
    <row r="1" customFormat="false" ht="18" hidden="false" customHeight="false" outlineLevel="0" collapsed="false">
      <c r="A1" s="20" t="s">
        <v>40</v>
      </c>
      <c r="B1" s="20"/>
      <c r="C1" s="20"/>
      <c r="D1" s="20"/>
    </row>
    <row r="2" customFormat="false" ht="18" hidden="false" customHeight="false" outlineLevel="0" collapsed="false">
      <c r="A2" s="20" t="s">
        <v>41</v>
      </c>
      <c r="B2" s="20"/>
      <c r="C2" s="20"/>
      <c r="D2" s="20"/>
    </row>
    <row r="3" customFormat="false" ht="18" hidden="false" customHeight="false" outlineLevel="0" collapsed="false">
      <c r="A3" s="20" t="s">
        <v>42</v>
      </c>
      <c r="B3" s="20"/>
      <c r="C3" s="20"/>
      <c r="D3" s="20"/>
    </row>
    <row r="4" customFormat="false" ht="18" hidden="false" customHeight="false" outlineLevel="0" collapsed="false">
      <c r="A4" s="20"/>
      <c r="B4" s="20"/>
      <c r="C4" s="20"/>
      <c r="D4" s="20"/>
    </row>
    <row r="5" customFormat="false" ht="18" hidden="false" customHeight="false" outlineLevel="0" collapsed="false">
      <c r="A5" s="20" t="s">
        <v>19</v>
      </c>
      <c r="B5" s="20"/>
      <c r="C5" s="39" t="n">
        <v>8000</v>
      </c>
      <c r="D5" s="20"/>
      <c r="G5" s="0" t="s">
        <v>96</v>
      </c>
    </row>
    <row r="6" customFormat="false" ht="18" hidden="false" customHeight="false" outlineLevel="0" collapsed="false">
      <c r="A6" s="20" t="s">
        <v>5</v>
      </c>
      <c r="B6" s="35"/>
      <c r="C6" s="20" t="n">
        <v>15</v>
      </c>
      <c r="D6" s="20"/>
      <c r="G6" s="0" t="s">
        <v>97</v>
      </c>
      <c r="H6" s="46" t="n">
        <v>8000</v>
      </c>
    </row>
    <row r="7" customFormat="false" ht="18" hidden="false" customHeight="false" outlineLevel="0" collapsed="false">
      <c r="A7" s="20" t="s">
        <v>10</v>
      </c>
      <c r="B7" s="35" t="s">
        <v>90</v>
      </c>
      <c r="C7" s="20" t="n">
        <v>0.015</v>
      </c>
      <c r="D7" s="20"/>
      <c r="F7" s="47" t="n">
        <f aca="false">FV(1.5%,15,C8,C5)</f>
        <v>-5177.06258685698</v>
      </c>
      <c r="H7" s="47" t="n">
        <f aca="false">PV(1.5%,15,C8)</f>
        <v>3859.11869889016</v>
      </c>
      <c r="I7" s="0" t="s">
        <v>98</v>
      </c>
    </row>
    <row r="8" customFormat="false" ht="18" hidden="false" customHeight="false" outlineLevel="0" collapsed="false">
      <c r="A8" s="20" t="s">
        <v>7</v>
      </c>
      <c r="B8" s="20"/>
      <c r="C8" s="21" t="n">
        <v>-289.219164287337</v>
      </c>
      <c r="D8" s="20"/>
      <c r="H8" s="48" t="n">
        <f aca="false">C5-H7</f>
        <v>4140.88130110984</v>
      </c>
      <c r="I8" s="0" t="s">
        <v>99</v>
      </c>
    </row>
    <row r="9" customFormat="false" ht="18" hidden="false" customHeight="false" outlineLevel="0" collapsed="false">
      <c r="A9" s="20" t="s">
        <v>43</v>
      </c>
      <c r="B9" s="20"/>
      <c r="C9" s="21" t="n">
        <v>-5177.06258685699</v>
      </c>
      <c r="D9" s="20" t="s">
        <v>91</v>
      </c>
    </row>
    <row r="12" customFormat="false" ht="12.75" hidden="false" customHeight="false" outlineLevel="0" collapsed="false">
      <c r="A12" s="0" t="n">
        <v>0</v>
      </c>
      <c r="D12" s="49" t="n">
        <f aca="false">C5</f>
        <v>8000</v>
      </c>
    </row>
    <row r="13" customFormat="false" ht="12.75" hidden="false" customHeight="false" outlineLevel="0" collapsed="false">
      <c r="A13" s="0" t="n">
        <v>1</v>
      </c>
      <c r="B13" s="0" t="n">
        <f aca="false">D12*(1+$C$7)</f>
        <v>8120</v>
      </c>
      <c r="C13" s="47" t="n">
        <f aca="false">$C$8</f>
        <v>-289.219164287337</v>
      </c>
      <c r="D13" s="47" t="n">
        <f aca="false">B13+C13</f>
        <v>7830.78083571266</v>
      </c>
    </row>
    <row r="14" customFormat="false" ht="12.75" hidden="false" customHeight="false" outlineLevel="0" collapsed="false">
      <c r="A14" s="0" t="n">
        <v>2</v>
      </c>
      <c r="B14" s="0" t="n">
        <f aca="false">D13*(1+$C$7)</f>
        <v>7948.24254824835</v>
      </c>
      <c r="C14" s="47" t="n">
        <f aca="false">$C$8</f>
        <v>-289.219164287337</v>
      </c>
      <c r="D14" s="47" t="n">
        <f aca="false">B14+C14</f>
        <v>7659.02338396102</v>
      </c>
    </row>
    <row r="15" customFormat="false" ht="12.75" hidden="false" customHeight="false" outlineLevel="0" collapsed="false">
      <c r="A15" s="0" t="n">
        <v>3</v>
      </c>
      <c r="B15" s="0" t="n">
        <f aca="false">D14*(1+$C$7)</f>
        <v>7773.90873472043</v>
      </c>
      <c r="C15" s="47" t="n">
        <f aca="false">$C$8</f>
        <v>-289.219164287337</v>
      </c>
      <c r="D15" s="47" t="n">
        <f aca="false">B15+C15</f>
        <v>7484.68957043309</v>
      </c>
    </row>
    <row r="16" customFormat="false" ht="12.75" hidden="false" customHeight="false" outlineLevel="0" collapsed="false">
      <c r="A16" s="0" t="n">
        <v>4</v>
      </c>
      <c r="B16" s="0" t="n">
        <f aca="false">D15*(1+$C$7)</f>
        <v>7596.95991398959</v>
      </c>
      <c r="C16" s="47" t="n">
        <f aca="false">$C$8</f>
        <v>-289.219164287337</v>
      </c>
      <c r="D16" s="47" t="n">
        <f aca="false">B16+C16</f>
        <v>7307.74074970225</v>
      </c>
    </row>
    <row r="17" customFormat="false" ht="12.75" hidden="false" customHeight="false" outlineLevel="0" collapsed="false">
      <c r="A17" s="0" t="n">
        <v>5</v>
      </c>
      <c r="B17" s="0" t="n">
        <f aca="false">D16*(1+$C$7)</f>
        <v>7417.35686094778</v>
      </c>
      <c r="C17" s="47" t="n">
        <f aca="false">$C$8</f>
        <v>-289.219164287337</v>
      </c>
      <c r="D17" s="47" t="n">
        <f aca="false">B17+C17</f>
        <v>7128.13769666045</v>
      </c>
    </row>
    <row r="18" customFormat="false" ht="12.75" hidden="false" customHeight="false" outlineLevel="0" collapsed="false">
      <c r="A18" s="0" t="n">
        <v>6</v>
      </c>
      <c r="B18" s="0" t="n">
        <f aca="false">D17*(1+$C$7)</f>
        <v>7235.05976211035</v>
      </c>
      <c r="C18" s="47" t="n">
        <f aca="false">$C$8</f>
        <v>-289.219164287337</v>
      </c>
      <c r="D18" s="47" t="n">
        <f aca="false">B18+C18</f>
        <v>6945.84059782302</v>
      </c>
    </row>
    <row r="19" customFormat="false" ht="12.75" hidden="false" customHeight="false" outlineLevel="0" collapsed="false">
      <c r="A19" s="0" t="n">
        <v>7</v>
      </c>
      <c r="B19" s="0" t="n">
        <f aca="false">D18*(1+$C$7)</f>
        <v>7050.02820679036</v>
      </c>
      <c r="C19" s="47" t="n">
        <f aca="false">$C$8</f>
        <v>-289.219164287337</v>
      </c>
      <c r="D19" s="47" t="n">
        <f aca="false">B19+C19</f>
        <v>6760.80904250302</v>
      </c>
    </row>
    <row r="20" customFormat="false" ht="12.75" hidden="false" customHeight="false" outlineLevel="0" collapsed="false">
      <c r="A20" s="0" t="n">
        <v>8</v>
      </c>
      <c r="B20" s="0" t="n">
        <f aca="false">D19*(1+$C$7)</f>
        <v>6862.22117814057</v>
      </c>
      <c r="C20" s="47" t="n">
        <f aca="false">$C$8</f>
        <v>-289.219164287337</v>
      </c>
      <c r="D20" s="47" t="n">
        <f aca="false">B20+C20</f>
        <v>6573.00201385323</v>
      </c>
    </row>
    <row r="21" customFormat="false" ht="12.75" hidden="false" customHeight="false" outlineLevel="0" collapsed="false">
      <c r="A21" s="0" t="n">
        <v>9</v>
      </c>
      <c r="B21" s="0" t="n">
        <f aca="false">D20*(1+$C$7)</f>
        <v>6671.59704406103</v>
      </c>
      <c r="C21" s="47" t="n">
        <f aca="false">$C$8</f>
        <v>-289.219164287337</v>
      </c>
      <c r="D21" s="47" t="n">
        <f aca="false">B21+C21</f>
        <v>6382.37787977369</v>
      </c>
    </row>
    <row r="22" customFormat="false" ht="12.75" hidden="false" customHeight="false" outlineLevel="0" collapsed="false">
      <c r="A22" s="0" t="n">
        <v>10</v>
      </c>
      <c r="B22" s="0" t="n">
        <f aca="false">D21*(1+$C$7)</f>
        <v>6478.1135479703</v>
      </c>
      <c r="C22" s="47" t="n">
        <f aca="false">$C$8</f>
        <v>-289.219164287337</v>
      </c>
      <c r="D22" s="47" t="n">
        <f aca="false">B22+C22</f>
        <v>6188.89438368296</v>
      </c>
    </row>
    <row r="23" customFormat="false" ht="12.75" hidden="false" customHeight="false" outlineLevel="0" collapsed="false">
      <c r="A23" s="0" t="n">
        <v>11</v>
      </c>
      <c r="B23" s="0" t="n">
        <f aca="false">D22*(1+$C$7)</f>
        <v>6281.72779943821</v>
      </c>
      <c r="C23" s="47" t="n">
        <f aca="false">$C$8</f>
        <v>-289.219164287337</v>
      </c>
      <c r="D23" s="47" t="n">
        <f aca="false">B23+C23</f>
        <v>5992.50863515087</v>
      </c>
    </row>
    <row r="24" customFormat="false" ht="12.75" hidden="false" customHeight="false" outlineLevel="0" collapsed="false">
      <c r="A24" s="0" t="n">
        <v>12</v>
      </c>
      <c r="B24" s="0" t="n">
        <f aca="false">D23*(1+$C$7)</f>
        <v>6082.39626467813</v>
      </c>
      <c r="C24" s="47" t="n">
        <f aca="false">$C$8</f>
        <v>-289.219164287337</v>
      </c>
      <c r="D24" s="47" t="n">
        <f aca="false">B24+C24</f>
        <v>5793.17710039079</v>
      </c>
    </row>
    <row r="25" customFormat="false" ht="12.75" hidden="false" customHeight="false" outlineLevel="0" collapsed="false">
      <c r="A25" s="0" t="n">
        <v>13</v>
      </c>
      <c r="B25" s="0" t="n">
        <f aca="false">D24*(1+$C$7)</f>
        <v>5880.07475689665</v>
      </c>
      <c r="C25" s="47" t="n">
        <f aca="false">$C$8</f>
        <v>-289.219164287337</v>
      </c>
      <c r="D25" s="47" t="n">
        <f aca="false">B25+C25</f>
        <v>5590.85559260932</v>
      </c>
    </row>
    <row r="26" customFormat="false" ht="12.75" hidden="false" customHeight="false" outlineLevel="0" collapsed="false">
      <c r="A26" s="0" t="n">
        <v>14</v>
      </c>
      <c r="B26" s="0" t="n">
        <f aca="false">D25*(1+$C$7)</f>
        <v>5674.71842649846</v>
      </c>
      <c r="C26" s="47" t="n">
        <f aca="false">$C$8</f>
        <v>-289.219164287337</v>
      </c>
      <c r="D26" s="47" t="n">
        <f aca="false">B26+C26</f>
        <v>5385.49926221112</v>
      </c>
    </row>
    <row r="27" customFormat="false" ht="12.75" hidden="false" customHeight="false" outlineLevel="0" collapsed="false">
      <c r="A27" s="0" t="n">
        <v>15</v>
      </c>
      <c r="B27" s="0" t="n">
        <f aca="false">D26*(1+$C$7)</f>
        <v>5466.28175114429</v>
      </c>
      <c r="C27" s="47" t="n">
        <f aca="false">$C$8</f>
        <v>-289.219164287337</v>
      </c>
      <c r="D27" s="47" t="n">
        <f aca="false">B27+C27</f>
        <v>5177.06258685695</v>
      </c>
    </row>
    <row r="28" customFormat="false" ht="12.75" hidden="false" customHeight="false" outlineLevel="0" collapsed="false">
      <c r="A28" s="0" t="n">
        <v>16</v>
      </c>
    </row>
    <row r="29" customFormat="false" ht="12.75" hidden="false" customHeight="false" outlineLevel="0" collapsed="false">
      <c r="A29" s="0" t="n">
        <v>17</v>
      </c>
    </row>
    <row r="30" customFormat="false" ht="12.75" hidden="false" customHeight="false" outlineLevel="0" collapsed="false">
      <c r="A30" s="0" t="n">
        <v>18</v>
      </c>
    </row>
    <row r="31" customFormat="false" ht="12.75" hidden="false" customHeight="false" outlineLevel="0" collapsed="false">
      <c r="A31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05:40:35Z</dcterms:created>
  <dc:creator>Robert A. Perkins</dc:creator>
  <dc:description/>
  <dc:language>en-US</dc:language>
  <cp:lastModifiedBy>Perkins</cp:lastModifiedBy>
  <cp:lastPrinted>2001-09-12T18:16:48Z</cp:lastPrinted>
  <dcterms:modified xsi:type="dcterms:W3CDTF">2006-01-26T04:48:08Z</dcterms:modified>
  <cp:revision>0</cp:revision>
  <dc:subject/>
  <dc:title/>
</cp:coreProperties>
</file>